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ubat" sheetId="1" state="visible" r:id="rId2"/>
    <sheet name="Ocak-Şubat" sheetId="2" state="visible" r:id="rId3"/>
    <sheet name="Aylık" sheetId="3" state="visible" r:id="rId4"/>
    <sheet name="Havalimanı" sheetId="4" state="visible" r:id="rId5"/>
    <sheet name="Gümrük" sheetId="5" state="visible" r:id="rId6"/>
  </sheets>
  <definedNames>
    <definedName function="false" hidden="false" localSheetId="3" name="_xlnm.Print_Area" vbProcedure="false">Havalimanı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6">
  <si>
    <t xml:space="preserve">ANTALYA İL KÜLTÜR VE TURİZM MÜDÜRLÜĞÜ</t>
  </si>
  <si>
    <t xml:space="preserve">2012 - 2015 YILLARINDA İLİMİZE GELEN ZİYARETÇİLERİN SAYISI VE MİLLİYETLERİNE GÖRE DAĞILIMI (ŞUBAT AYI) </t>
  </si>
  <si>
    <t xml:space="preserve">MİLLİYETLER</t>
  </si>
  <si>
    <t xml:space="preserve">2012 YILI ŞUBAT AYI</t>
  </si>
  <si>
    <t xml:space="preserve">2013 YILI ŞUBAT AYI</t>
  </si>
  <si>
    <t xml:space="preserve">2014 YILI ŞUBAT AYI</t>
  </si>
  <si>
    <t xml:space="preserve">2015 YILI ŞUBAT AYI</t>
  </si>
  <si>
    <t xml:space="preserve">2015 / 2014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İNGİLTERE</t>
  </si>
  <si>
    <t xml:space="preserve">HOLLANDA</t>
  </si>
  <si>
    <t xml:space="preserve">BELÇİKA</t>
  </si>
  <si>
    <t xml:space="preserve">NORVEÇ</t>
  </si>
  <si>
    <t xml:space="preserve">DANİMARKA</t>
  </si>
  <si>
    <t xml:space="preserve">FİNLANDİYA</t>
  </si>
  <si>
    <t xml:space="preserve">AVUSTURYA</t>
  </si>
  <si>
    <t xml:space="preserve">İSVEÇ</t>
  </si>
  <si>
    <t xml:space="preserve">İSVİÇRE</t>
  </si>
  <si>
    <t xml:space="preserve">POLONYA</t>
  </si>
  <si>
    <t xml:space="preserve">FRANSA</t>
  </si>
  <si>
    <t xml:space="preserve">UKRAYNA</t>
  </si>
  <si>
    <t xml:space="preserve">İSRAİL</t>
  </si>
  <si>
    <t xml:space="preserve">İTALYA</t>
  </si>
  <si>
    <t xml:space="preserve">SLOVAKYA</t>
  </si>
  <si>
    <t xml:space="preserve">SLOVENYA</t>
  </si>
  <si>
    <t xml:space="preserve">ÇEK CUMHURİYETİ</t>
  </si>
  <si>
    <t xml:space="preserve">AMERİKA BİRLEŞİK DEVLETLERİ</t>
  </si>
  <si>
    <t xml:space="preserve">ESTONYA</t>
  </si>
  <si>
    <t xml:space="preserve">BELARUS (BEYAZ RUSYA)</t>
  </si>
  <si>
    <t xml:space="preserve">MACARİSTAN</t>
  </si>
  <si>
    <t xml:space="preserve">KAZAKİSTAN</t>
  </si>
  <si>
    <t xml:space="preserve">SURİYE</t>
  </si>
  <si>
    <t xml:space="preserve">SIRBİSTAN</t>
  </si>
  <si>
    <t xml:space="preserve">LETONYA</t>
  </si>
  <si>
    <t xml:space="preserve">AZERBAYCAN</t>
  </si>
  <si>
    <t xml:space="preserve">İSPANYA</t>
  </si>
  <si>
    <t xml:space="preserve">PORTEKİZ</t>
  </si>
  <si>
    <t xml:space="preserve">BOSNA - HERSEK</t>
  </si>
  <si>
    <t xml:space="preserve">ROMANYA</t>
  </si>
  <si>
    <t xml:space="preserve">İRAN</t>
  </si>
  <si>
    <t xml:space="preserve">YUNANİSTAN</t>
  </si>
  <si>
    <t xml:space="preserve">LİTVANYA</t>
  </si>
  <si>
    <t xml:space="preserve">ERMENİSTAN</t>
  </si>
  <si>
    <t xml:space="preserve">MOLDOVA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  <si>
    <t xml:space="preserve">2012 - 2015 YILLARINDA İLİMİZE GELEN ZİYARETÇİLERİN SAYISI VE MİLLİYETLERİNE GÖRE DAĞILIMI (OCAK-ŞUBAT DÖNEMİ) </t>
  </si>
  <si>
    <t xml:space="preserve">2012 YILI</t>
  </si>
  <si>
    <t xml:space="preserve">2013 YILI</t>
  </si>
  <si>
    <t xml:space="preserve">2014 YILI</t>
  </si>
  <si>
    <t xml:space="preserve">2015 YILI</t>
  </si>
  <si>
    <t xml:space="preserve">2015 / 2014 YILI</t>
  </si>
  <si>
    <t xml:space="preserve">OCAK - ŞUBAT  DÖNEMİ</t>
  </si>
  <si>
    <t xml:space="preserve">KARŞILAŞTIRMASI</t>
  </si>
  <si>
    <t xml:space="preserve">MİLLİYET   PAYI (%)</t>
  </si>
  <si>
    <t xml:space="preserve">YERLİ ZİYARETÇİLER</t>
  </si>
  <si>
    <t xml:space="preserve">2015 YILINDA İLİMİZE GELEN ZİYARETÇİLERİN SAYISI VE MİLLİYETLERİNE GÖRE DAĞILIMI (OCAK-ŞUBAT AYLARI) </t>
  </si>
  <si>
    <t xml:space="preserve">OCAK</t>
  </si>
  <si>
    <t xml:space="preserve">ŞUBAT</t>
  </si>
  <si>
    <t xml:space="preserve">TOPLAM</t>
  </si>
  <si>
    <t xml:space="preserve">MİLLİYET PAYI (%)</t>
  </si>
  <si>
    <t xml:space="preserve">DİĞER YABANCI ZİYARETÇİLER</t>
  </si>
  <si>
    <t xml:space="preserve">A N T A L Y A    V E    G A Z İ P A Ş A    H A V A    L İ M A N I   G E L E N   Y O L C U   İ S T A T İ S T İ Ğ İ</t>
  </si>
  <si>
    <t xml:space="preserve">2 0 1 4   Y I L I</t>
  </si>
  <si>
    <t xml:space="preserve">2 0 1 5   Y I L I</t>
  </si>
  <si>
    <t xml:space="preserve">2015 / 2014 YILI                    KARŞILAŞTIRMASI</t>
  </si>
  <si>
    <t xml:space="preserve">ANTALYA </t>
  </si>
  <si>
    <t xml:space="preserve">GAZİPAŞA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     TOPLAM</t>
  </si>
  <si>
    <t xml:space="preserve">YILLIK TOPLAM</t>
  </si>
  <si>
    <t xml:space="preserve">YILLIK         TOPLAM</t>
  </si>
  <si>
    <t xml:space="preserve">YILLIK        TOPLAM</t>
  </si>
  <si>
    <t xml:space="preserve">YILLIK      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2014 YILI ŞUBAT</t>
  </si>
  <si>
    <t xml:space="preserve">2015 YILI ŞUBAT</t>
  </si>
  <si>
    <t xml:space="preserve">Hiç Şüphesiz ki Antalya Dünyanın En Güzel Yeridir!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4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2  0  1  5      Y  I  L  I</t>
  </si>
  <si>
    <t xml:space="preserve">GENEL TOPLAM</t>
  </si>
  <si>
    <t xml:space="preserve">2 0 1 5    /   2 0 1 4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"/>
    <numFmt numFmtId="166" formatCode="#,##0"/>
    <numFmt numFmtId="167" formatCode="0.00"/>
    <numFmt numFmtId="168" formatCode="@"/>
    <numFmt numFmtId="169" formatCode="[$-409]m/d/yyyy"/>
    <numFmt numFmtId="170" formatCode="#\ ###\ ##0"/>
    <numFmt numFmtId="171" formatCode="#,##0.00"/>
  </numFmts>
  <fonts count="4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0"/>
      <color rgb="FF003366"/>
      <name val="Tahoma"/>
      <family val="2"/>
      <charset val="162"/>
    </font>
    <font>
      <b val="true"/>
      <sz val="26"/>
      <color rgb="FF003366"/>
      <name val="Tahoma"/>
      <family val="2"/>
      <charset val="162"/>
    </font>
    <font>
      <b val="true"/>
      <sz val="36"/>
      <color rgb="FF003366"/>
      <name val="Tahoma"/>
      <family val="2"/>
      <charset val="162"/>
    </font>
    <font>
      <b val="true"/>
      <sz val="24"/>
      <color rgb="FF003366"/>
      <name val="Tahoma"/>
      <family val="2"/>
      <charset val="162"/>
    </font>
    <font>
      <b val="true"/>
      <sz val="18"/>
      <color rgb="FF003366"/>
      <name val="Tahoma"/>
      <family val="2"/>
      <charset val="162"/>
    </font>
    <font>
      <b val="true"/>
      <sz val="14"/>
      <color rgb="FF003366"/>
      <name val="Tahoma"/>
      <family val="2"/>
      <charset val="162"/>
    </font>
    <font>
      <b val="true"/>
      <sz val="15"/>
      <color rgb="FF003366"/>
      <name val="Tahoma"/>
      <family val="2"/>
      <charset val="162"/>
    </font>
    <font>
      <b val="true"/>
      <sz val="12"/>
      <color rgb="FF003366"/>
      <name val="Tahoma"/>
      <family val="2"/>
      <charset val="162"/>
    </font>
    <font>
      <b val="true"/>
      <sz val="16"/>
      <color rgb="FF003366"/>
      <name val="Tahoma"/>
      <family val="2"/>
      <charset val="162"/>
    </font>
    <font>
      <b val="true"/>
      <sz val="11"/>
      <color rgb="FF003366"/>
      <name val="Tahoma"/>
      <family val="2"/>
      <charset val="162"/>
    </font>
    <font>
      <b val="true"/>
      <u val="single"/>
      <sz val="11"/>
      <color rgb="FF003366"/>
      <name val="Tahoma"/>
      <family val="2"/>
      <charset val="162"/>
    </font>
    <font>
      <b val="true"/>
      <sz val="22"/>
      <color rgb="FF003366"/>
      <name val="Script MT Bold"/>
      <family val="4"/>
    </font>
    <font>
      <b val="true"/>
      <i val="true"/>
      <sz val="10"/>
      <color rgb="FF003366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4"/>
      <color rgb="FFFF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5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5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3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7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" borderId="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8" fillId="2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8" fillId="2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" borderId="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7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9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10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4</xdr:row>
      <xdr:rowOff>94680</xdr:rowOff>
    </xdr:from>
    <xdr:to>
      <xdr:col>1</xdr:col>
      <xdr:colOff>1017360</xdr:colOff>
      <xdr:row>7</xdr:row>
      <xdr:rowOff>23832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1200" y="1712160"/>
          <a:ext cx="8359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83591</v>
      </c>
      <c r="C7" s="12" t="n">
        <f aca="false">B7/B$47*100</f>
        <v>51.3278520419755</v>
      </c>
      <c r="D7" s="11" t="n">
        <v>72390</v>
      </c>
      <c r="E7" s="12" t="n">
        <f aca="false">D7/D$47*100</f>
        <v>46.0628042378544</v>
      </c>
      <c r="F7" s="11" t="n">
        <v>59198</v>
      </c>
      <c r="G7" s="12" t="n">
        <f aca="false">F7/F$47*100</f>
        <v>42.1743312079222</v>
      </c>
      <c r="H7" s="11" t="n">
        <v>68328</v>
      </c>
      <c r="I7" s="12" t="n">
        <f aca="false">H7/H$47*100</f>
        <v>50.3711785564214</v>
      </c>
      <c r="J7" s="11" t="n">
        <f aca="false">H7-F7</f>
        <v>9130</v>
      </c>
      <c r="K7" s="12" t="n">
        <f aca="false">J7/F7*100</f>
        <v>15.4228183384574</v>
      </c>
    </row>
    <row r="8" customFormat="false" ht="15" hidden="false" customHeight="true" outlineLevel="0" collapsed="false">
      <c r="A8" s="10" t="s">
        <v>13</v>
      </c>
      <c r="B8" s="11" t="n">
        <v>11028</v>
      </c>
      <c r="C8" s="12" t="n">
        <f aca="false">B8/B$47*100</f>
        <v>6.77158488735516</v>
      </c>
      <c r="D8" s="11" t="n">
        <v>15485</v>
      </c>
      <c r="E8" s="12" t="n">
        <f aca="false">D8/D$47*100</f>
        <v>9.85332951544653</v>
      </c>
      <c r="F8" s="11" t="n">
        <v>15213</v>
      </c>
      <c r="G8" s="12" t="n">
        <f aca="false">F8/F$47*100</f>
        <v>10.8381719089517</v>
      </c>
      <c r="H8" s="11" t="n">
        <v>8632</v>
      </c>
      <c r="I8" s="12" t="n">
        <f aca="false">H8/H$47*100</f>
        <v>6.36348222250072</v>
      </c>
      <c r="J8" s="11" t="n">
        <f aca="false">H8-F8</f>
        <v>-6581</v>
      </c>
      <c r="K8" s="12" t="n">
        <f aca="false">J8/F8*100</f>
        <v>-43.259054755801</v>
      </c>
    </row>
    <row r="9" customFormat="false" ht="15" hidden="false" customHeight="true" outlineLevel="0" collapsed="false">
      <c r="A9" s="10" t="s">
        <v>14</v>
      </c>
      <c r="B9" s="11" t="n">
        <v>7424</v>
      </c>
      <c r="C9" s="12" t="n">
        <f aca="false">B9/B$47*100</f>
        <v>4.55860049000043</v>
      </c>
      <c r="D9" s="11" t="n">
        <v>6756</v>
      </c>
      <c r="E9" s="12" t="n">
        <f aca="false">D9/D$47*100</f>
        <v>4.2989405364131</v>
      </c>
      <c r="F9" s="11" t="n">
        <v>9640</v>
      </c>
      <c r="G9" s="12" t="n">
        <f aca="false">F9/F$47*100</f>
        <v>6.86780892672675</v>
      </c>
      <c r="H9" s="11" t="n">
        <v>8571</v>
      </c>
      <c r="I9" s="12" t="n">
        <f aca="false">H9/H$47*100</f>
        <v>6.31851322162346</v>
      </c>
      <c r="J9" s="11" t="n">
        <f aca="false">H9-F9</f>
        <v>-1069</v>
      </c>
      <c r="K9" s="12" t="n">
        <f aca="false">J9/F9*100</f>
        <v>-11.0892116182573</v>
      </c>
    </row>
    <row r="10" customFormat="false" ht="15" hidden="false" customHeight="true" outlineLevel="0" collapsed="false">
      <c r="A10" s="10" t="s">
        <v>15</v>
      </c>
      <c r="B10" s="11" t="n">
        <v>7366</v>
      </c>
      <c r="C10" s="12" t="n">
        <f aca="false">B10/B$47*100</f>
        <v>4.5229864236723</v>
      </c>
      <c r="D10" s="11" t="n">
        <v>8190</v>
      </c>
      <c r="E10" s="12" t="n">
        <f aca="false">D10/D$47*100</f>
        <v>5.21141548153097</v>
      </c>
      <c r="F10" s="11" t="n">
        <v>6876</v>
      </c>
      <c r="G10" s="12" t="n">
        <f aca="false">F10/F$47*100</f>
        <v>4.89865707263207</v>
      </c>
      <c r="H10" s="11" t="n">
        <v>7591</v>
      </c>
      <c r="I10" s="12" t="n">
        <f aca="false">H10/H$47*100</f>
        <v>5.59606042064446</v>
      </c>
      <c r="J10" s="11" t="n">
        <f aca="false">H10-F10</f>
        <v>715</v>
      </c>
      <c r="K10" s="12" t="n">
        <f aca="false">J10/F10*100</f>
        <v>10.3984874927283</v>
      </c>
    </row>
    <row r="11" customFormat="false" ht="15" hidden="false" customHeight="true" outlineLevel="0" collapsed="false">
      <c r="A11" s="10" t="s">
        <v>16</v>
      </c>
      <c r="B11" s="11" t="n">
        <v>3790</v>
      </c>
      <c r="C11" s="12" t="n">
        <f aca="false">B11/B$47*100</f>
        <v>2.32719502385528</v>
      </c>
      <c r="D11" s="11" t="n">
        <v>7020</v>
      </c>
      <c r="E11" s="12" t="n">
        <f aca="false">D11/D$47*100</f>
        <v>4.46692755559798</v>
      </c>
      <c r="F11" s="11" t="n">
        <v>3918</v>
      </c>
      <c r="G11" s="12" t="n">
        <f aca="false">F11/F$47*100</f>
        <v>2.79129412602857</v>
      </c>
      <c r="H11" s="11" t="n">
        <v>4176</v>
      </c>
      <c r="I11" s="12" t="n">
        <f aca="false">H11/H$47*100</f>
        <v>3.07853356825336</v>
      </c>
      <c r="J11" s="11" t="n">
        <f aca="false">H11-F11</f>
        <v>258</v>
      </c>
      <c r="K11" s="12" t="n">
        <f aca="false">J11/F11*100</f>
        <v>6.58499234303216</v>
      </c>
    </row>
    <row r="12" customFormat="false" ht="15" hidden="false" customHeight="true" outlineLevel="0" collapsed="false">
      <c r="A12" s="10" t="s">
        <v>17</v>
      </c>
      <c r="B12" s="11" t="n">
        <v>5209</v>
      </c>
      <c r="C12" s="12" t="n">
        <f aca="false">B12/B$47*100</f>
        <v>3.19851157764173</v>
      </c>
      <c r="D12" s="11" t="n">
        <v>9588</v>
      </c>
      <c r="E12" s="12" t="n">
        <f aca="false">D12/D$47*100</f>
        <v>6.10098310585091</v>
      </c>
      <c r="F12" s="11" t="n">
        <v>4508</v>
      </c>
      <c r="G12" s="12" t="n">
        <f aca="false">F12/F$47*100</f>
        <v>3.21162683005023</v>
      </c>
      <c r="H12" s="11" t="n">
        <v>4060</v>
      </c>
      <c r="I12" s="12" t="n">
        <f aca="false">H12/H$47*100</f>
        <v>2.99301874691299</v>
      </c>
      <c r="J12" s="11" t="n">
        <f aca="false">H12-F12</f>
        <v>-448</v>
      </c>
      <c r="K12" s="12" t="n">
        <f aca="false">J12/F12*100</f>
        <v>-9.93788819875776</v>
      </c>
    </row>
    <row r="13" customFormat="false" ht="15" hidden="false" customHeight="true" outlineLevel="0" collapsed="false">
      <c r="A13" s="10" t="s">
        <v>18</v>
      </c>
      <c r="B13" s="11" t="n">
        <v>4954</v>
      </c>
      <c r="C13" s="12" t="n">
        <f aca="false">B13/B$47*100</f>
        <v>3.04193249292324</v>
      </c>
      <c r="D13" s="11" t="n">
        <v>4807</v>
      </c>
      <c r="E13" s="12" t="n">
        <f aca="false">D13/D$47*100</f>
        <v>3.05876364099138</v>
      </c>
      <c r="F13" s="11" t="n">
        <v>7537</v>
      </c>
      <c r="G13" s="12" t="n">
        <f aca="false">F13/F$47*100</f>
        <v>5.3695721867987</v>
      </c>
      <c r="H13" s="11" t="n">
        <v>3866</v>
      </c>
      <c r="I13" s="12" t="n">
        <f aca="false">H13/H$47*100</f>
        <v>2.85000258018858</v>
      </c>
      <c r="J13" s="11" t="n">
        <f aca="false">H13-F13</f>
        <v>-3671</v>
      </c>
      <c r="K13" s="12" t="n">
        <f aca="false">J13/F13*100</f>
        <v>-48.7063818495423</v>
      </c>
    </row>
    <row r="14" customFormat="false" ht="15" hidden="false" customHeight="true" outlineLevel="0" collapsed="false">
      <c r="A14" s="10" t="s">
        <v>19</v>
      </c>
      <c r="B14" s="11" t="n">
        <v>1006</v>
      </c>
      <c r="C14" s="12" t="n">
        <f aca="false">B14/B$47*100</f>
        <v>0.617719840105123</v>
      </c>
      <c r="D14" s="11" t="n">
        <v>2484</v>
      </c>
      <c r="E14" s="12" t="n">
        <f aca="false">D14/D$47*100</f>
        <v>1.58060513505775</v>
      </c>
      <c r="F14" s="11" t="n">
        <v>1558</v>
      </c>
      <c r="G14" s="12" t="n">
        <f aca="false">F14/F$47*100</f>
        <v>1.10996330994194</v>
      </c>
      <c r="H14" s="11" t="n">
        <v>3467</v>
      </c>
      <c r="I14" s="12" t="n">
        <f aca="false">H14/H$47*100</f>
        <v>2.55586108264713</v>
      </c>
      <c r="J14" s="11" t="n">
        <f aca="false">H14-F14</f>
        <v>1909</v>
      </c>
      <c r="K14" s="12" t="n">
        <f aca="false">J14/F14*100</f>
        <v>122.528883183569</v>
      </c>
    </row>
    <row r="15" customFormat="false" ht="15" hidden="false" customHeight="true" outlineLevel="0" collapsed="false">
      <c r="A15" s="10" t="s">
        <v>20</v>
      </c>
      <c r="B15" s="11" t="n">
        <v>6851</v>
      </c>
      <c r="C15" s="12" t="n">
        <f aca="false">B15/B$47*100</f>
        <v>4.20675807610358</v>
      </c>
      <c r="D15" s="11" t="n">
        <v>4755</v>
      </c>
      <c r="E15" s="12" t="n">
        <f aca="false">D15/D$47*100</f>
        <v>3.02567528872769</v>
      </c>
      <c r="F15" s="11" t="n">
        <v>4419</v>
      </c>
      <c r="G15" s="12" t="n">
        <f aca="false">F15/F$47*100</f>
        <v>3.14822071029103</v>
      </c>
      <c r="H15" s="11" t="n">
        <v>3435</v>
      </c>
      <c r="I15" s="12" t="n">
        <f aca="false">H15/H$47*100</f>
        <v>2.53227078710496</v>
      </c>
      <c r="J15" s="11" t="n">
        <f aca="false">H15-F15</f>
        <v>-984</v>
      </c>
      <c r="K15" s="12" t="n">
        <f aca="false">J15/F15*100</f>
        <v>-22.2674813306178</v>
      </c>
    </row>
    <row r="16" customFormat="false" ht="15" hidden="false" customHeight="true" outlineLevel="0" collapsed="false">
      <c r="A16" s="10" t="s">
        <v>21</v>
      </c>
      <c r="B16" s="11" t="n">
        <v>2160</v>
      </c>
      <c r="C16" s="12" t="n">
        <f aca="false">B16/B$47*100</f>
        <v>1.32631695290961</v>
      </c>
      <c r="D16" s="11" t="n">
        <v>2026</v>
      </c>
      <c r="E16" s="12" t="n">
        <f aca="false">D16/D$47*100</f>
        <v>1.28917310935064</v>
      </c>
      <c r="F16" s="11" t="n">
        <v>4603</v>
      </c>
      <c r="G16" s="12" t="n">
        <f aca="false">F16/F$47*100</f>
        <v>3.27930751968083</v>
      </c>
      <c r="H16" s="11" t="n">
        <v>3213</v>
      </c>
      <c r="I16" s="12" t="n">
        <f aca="false">H16/H$47*100</f>
        <v>2.36861311178114</v>
      </c>
      <c r="J16" s="11" t="n">
        <f aca="false">H16-F16</f>
        <v>-1390</v>
      </c>
      <c r="K16" s="12" t="n">
        <f aca="false">J16/F16*100</f>
        <v>-30.19769715403</v>
      </c>
    </row>
    <row r="17" customFormat="false" ht="15" hidden="false" customHeight="true" outlineLevel="0" collapsed="false">
      <c r="A17" s="10" t="s">
        <v>22</v>
      </c>
      <c r="B17" s="11" t="n">
        <v>3345</v>
      </c>
      <c r="C17" s="12" t="n">
        <f aca="false">B17/B$47*100</f>
        <v>2.05394917013085</v>
      </c>
      <c r="D17" s="11" t="n">
        <v>2863</v>
      </c>
      <c r="E17" s="12" t="n">
        <f aca="false">D17/D$47*100</f>
        <v>1.82176831790271</v>
      </c>
      <c r="F17" s="11" t="n">
        <v>2477</v>
      </c>
      <c r="G17" s="12" t="n">
        <f aca="false">F17/F$47*100</f>
        <v>1.76468492857906</v>
      </c>
      <c r="H17" s="11" t="n">
        <v>2800</v>
      </c>
      <c r="I17" s="12" t="n">
        <f aca="false">H17/H$47*100</f>
        <v>2.06415085993999</v>
      </c>
      <c r="J17" s="11" t="n">
        <f aca="false">H17-F17</f>
        <v>323</v>
      </c>
      <c r="K17" s="12" t="n">
        <f aca="false">J17/F17*100</f>
        <v>13.0399677028664</v>
      </c>
    </row>
    <row r="18" customFormat="false" ht="15" hidden="false" customHeight="true" outlineLevel="0" collapsed="false">
      <c r="A18" s="10" t="s">
        <v>23</v>
      </c>
      <c r="B18" s="11" t="n">
        <v>1721</v>
      </c>
      <c r="C18" s="12" t="n">
        <f aca="false">B18/B$47*100</f>
        <v>1.05675531294326</v>
      </c>
      <c r="D18" s="11" t="n">
        <v>660</v>
      </c>
      <c r="E18" s="12" t="n">
        <f aca="false">D18/D$47*100</f>
        <v>0.419967547962203</v>
      </c>
      <c r="F18" s="11" t="n">
        <v>1090</v>
      </c>
      <c r="G18" s="12" t="n">
        <f aca="false">F18/F$47*100</f>
        <v>0.776546859972215</v>
      </c>
      <c r="H18" s="11" t="n">
        <v>1946</v>
      </c>
      <c r="I18" s="12" t="n">
        <f aca="false">H18/H$47*100</f>
        <v>1.43458484765829</v>
      </c>
      <c r="J18" s="11" t="n">
        <f aca="false">H18-F18</f>
        <v>856</v>
      </c>
      <c r="K18" s="12" t="n">
        <f aca="false">J18/F18*100</f>
        <v>78.5321100917431</v>
      </c>
    </row>
    <row r="19" customFormat="false" ht="15" hidden="false" customHeight="true" outlineLevel="0" collapsed="false">
      <c r="A19" s="10" t="s">
        <v>24</v>
      </c>
      <c r="B19" s="11" t="n">
        <v>13131</v>
      </c>
      <c r="C19" s="12" t="n">
        <f aca="false">B19/B$47*100</f>
        <v>8.06290180956299</v>
      </c>
      <c r="D19" s="11" t="n">
        <v>4736</v>
      </c>
      <c r="E19" s="12" t="n">
        <f aca="false">D19/D$47*100</f>
        <v>3.01358531386211</v>
      </c>
      <c r="F19" s="11" t="n">
        <v>5951</v>
      </c>
      <c r="G19" s="12" t="n">
        <f aca="false">F19/F$47*100</f>
        <v>4.23966088412354</v>
      </c>
      <c r="H19" s="11" t="n">
        <v>1636</v>
      </c>
      <c r="I19" s="12" t="n">
        <f aca="false">H19/H$47*100</f>
        <v>1.20605385959351</v>
      </c>
      <c r="J19" s="11" t="n">
        <f aca="false">H19-F19</f>
        <v>-4315</v>
      </c>
      <c r="K19" s="12" t="n">
        <f aca="false">J19/F19*100</f>
        <v>-72.5088220467148</v>
      </c>
    </row>
    <row r="20" customFormat="false" ht="15" hidden="false" customHeight="true" outlineLevel="0" collapsed="false">
      <c r="A20" s="10" t="s">
        <v>25</v>
      </c>
      <c r="B20" s="11" t="n">
        <v>1938</v>
      </c>
      <c r="C20" s="12" t="n">
        <f aca="false">B20/B$47*100</f>
        <v>1.19000104386056</v>
      </c>
      <c r="D20" s="11" t="n">
        <v>1376</v>
      </c>
      <c r="E20" s="12" t="n">
        <f aca="false">D20/D$47*100</f>
        <v>0.875568706054532</v>
      </c>
      <c r="F20" s="11" t="n">
        <v>1504</v>
      </c>
      <c r="G20" s="12" t="n">
        <f aca="false">F20/F$47*100</f>
        <v>1.07149218109928</v>
      </c>
      <c r="H20" s="11" t="n">
        <v>1342</v>
      </c>
      <c r="I20" s="12" t="n">
        <f aca="false">H20/H$47*100</f>
        <v>0.989318019299811</v>
      </c>
      <c r="J20" s="11" t="n">
        <f aca="false">H20-F20</f>
        <v>-162</v>
      </c>
      <c r="K20" s="12" t="n">
        <f aca="false">J20/F20*100</f>
        <v>-10.7712765957447</v>
      </c>
    </row>
    <row r="21" customFormat="false" ht="15" hidden="false" customHeight="true" outlineLevel="0" collapsed="false">
      <c r="A21" s="10" t="s">
        <v>26</v>
      </c>
      <c r="B21" s="11" t="n">
        <v>12</v>
      </c>
      <c r="C21" s="12" t="n">
        <f aca="false">B21/B$47*100</f>
        <v>0.00736842751616449</v>
      </c>
      <c r="D21" s="11" t="n">
        <v>1221</v>
      </c>
      <c r="E21" s="12" t="n">
        <f aca="false">D21/D$47*100</f>
        <v>0.776939963730076</v>
      </c>
      <c r="F21" s="11" t="n">
        <v>2229</v>
      </c>
      <c r="G21" s="12" t="n">
        <f aca="false">F21/F$47*100</f>
        <v>1.58800270722759</v>
      </c>
      <c r="H21" s="11" t="n">
        <v>1333</v>
      </c>
      <c r="I21" s="12" t="n">
        <f aca="false">H21/H$47*100</f>
        <v>0.982683248678575</v>
      </c>
      <c r="J21" s="11" t="n">
        <f aca="false">H21-F21</f>
        <v>-896</v>
      </c>
      <c r="K21" s="12" t="n">
        <f aca="false">J21/F21*100</f>
        <v>-40.1973979362943</v>
      </c>
    </row>
    <row r="22" customFormat="false" ht="15" hidden="false" customHeight="true" outlineLevel="0" collapsed="false">
      <c r="A22" s="10" t="s">
        <v>27</v>
      </c>
      <c r="B22" s="11" t="n">
        <v>739</v>
      </c>
      <c r="C22" s="12" t="n">
        <f aca="false">B22/B$47*100</f>
        <v>0.453772327870463</v>
      </c>
      <c r="D22" s="11" t="n">
        <v>1969</v>
      </c>
      <c r="E22" s="12" t="n">
        <f aca="false">D22/D$47*100</f>
        <v>1.25290318475391</v>
      </c>
      <c r="F22" s="11" t="n">
        <v>470</v>
      </c>
      <c r="G22" s="12" t="n">
        <f aca="false">F22/F$47*100</f>
        <v>0.334841306593524</v>
      </c>
      <c r="H22" s="11" t="n">
        <v>1162</v>
      </c>
      <c r="I22" s="12" t="n">
        <f aca="false">H22/H$47*100</f>
        <v>0.856622606875097</v>
      </c>
      <c r="J22" s="11" t="n">
        <f aca="false">H22-F22</f>
        <v>692</v>
      </c>
      <c r="K22" s="12" t="n">
        <f aca="false">J22/F22*100</f>
        <v>147.234042553191</v>
      </c>
    </row>
    <row r="23" customFormat="false" ht="15" hidden="false" customHeight="true" outlineLevel="0" collapsed="false">
      <c r="A23" s="10" t="s">
        <v>28</v>
      </c>
      <c r="B23" s="11" t="n">
        <v>328</v>
      </c>
      <c r="C23" s="12" t="n">
        <f aca="false">B23/B$47*100</f>
        <v>0.201403685441829</v>
      </c>
      <c r="D23" s="11" t="n">
        <v>668</v>
      </c>
      <c r="E23" s="12" t="n">
        <f aca="false">D23/D$47*100</f>
        <v>0.425058063695078</v>
      </c>
      <c r="F23" s="11" t="n">
        <v>740</v>
      </c>
      <c r="G23" s="12" t="n">
        <f aca="false">F23/F$47*100</f>
        <v>0.527196950806825</v>
      </c>
      <c r="H23" s="11" t="n">
        <v>516</v>
      </c>
      <c r="I23" s="12" t="n">
        <f aca="false">H23/H$47*100</f>
        <v>0.380393515617513</v>
      </c>
      <c r="J23" s="11" t="n">
        <f aca="false">H23-F23</f>
        <v>-224</v>
      </c>
      <c r="K23" s="12" t="n">
        <f aca="false">J23/F23*100</f>
        <v>-30.2702702702703</v>
      </c>
    </row>
    <row r="24" customFormat="false" ht="15" hidden="false" customHeight="true" outlineLevel="0" collapsed="false">
      <c r="A24" s="10" t="s">
        <v>29</v>
      </c>
      <c r="B24" s="11" t="n">
        <v>745</v>
      </c>
      <c r="C24" s="12" t="n">
        <f aca="false">B24/B$47*100</f>
        <v>0.457456541628545</v>
      </c>
      <c r="D24" s="11" t="n">
        <v>652</v>
      </c>
      <c r="E24" s="12" t="n">
        <f aca="false">D24/D$47*100</f>
        <v>0.414877032229328</v>
      </c>
      <c r="F24" s="11" t="n">
        <v>739</v>
      </c>
      <c r="G24" s="12" t="n">
        <f aca="false">F24/F$47*100</f>
        <v>0.526484522494924</v>
      </c>
      <c r="H24" s="11" t="n">
        <v>484</v>
      </c>
      <c r="I24" s="12" t="n">
        <f aca="false">H24/H$47*100</f>
        <v>0.356803220075342</v>
      </c>
      <c r="J24" s="11" t="n">
        <f aca="false">H24-F24</f>
        <v>-255</v>
      </c>
      <c r="K24" s="12" t="n">
        <f aca="false">J24/F24*100</f>
        <v>-34.5060893098782</v>
      </c>
    </row>
    <row r="25" customFormat="false" ht="15" hidden="false" customHeight="true" outlineLevel="0" collapsed="false">
      <c r="A25" s="10" t="s">
        <v>30</v>
      </c>
      <c r="B25" s="11" t="n">
        <v>627</v>
      </c>
      <c r="C25" s="12" t="n">
        <f aca="false">B25/B$47*100</f>
        <v>0.385000337719594</v>
      </c>
      <c r="D25" s="11" t="n">
        <v>827</v>
      </c>
      <c r="E25" s="12" t="n">
        <f aca="false">D25/D$47*100</f>
        <v>0.526232063885972</v>
      </c>
      <c r="F25" s="11" t="n">
        <v>1017</v>
      </c>
      <c r="G25" s="12" t="n">
        <f aca="false">F25/F$47*100</f>
        <v>0.724539593203434</v>
      </c>
      <c r="H25" s="11" t="n">
        <v>442</v>
      </c>
      <c r="I25" s="12" t="n">
        <f aca="false">H25/H$47*100</f>
        <v>0.325840957176242</v>
      </c>
      <c r="J25" s="11" t="n">
        <f aca="false">H25-F25</f>
        <v>-575</v>
      </c>
      <c r="K25" s="12" t="n">
        <f aca="false">J25/F25*100</f>
        <v>-56.5388397246804</v>
      </c>
    </row>
    <row r="26" customFormat="false" ht="15" hidden="false" customHeight="true" outlineLevel="0" collapsed="false">
      <c r="A26" s="10" t="s">
        <v>31</v>
      </c>
      <c r="B26" s="11" t="n">
        <v>204</v>
      </c>
      <c r="C26" s="12" t="n">
        <f aca="false">B26/B$47*100</f>
        <v>0.125263267774796</v>
      </c>
      <c r="D26" s="11" t="n">
        <v>1304</v>
      </c>
      <c r="E26" s="12" t="n">
        <f aca="false">D26/D$47*100</f>
        <v>0.829754064458656</v>
      </c>
      <c r="F26" s="11" t="n">
        <v>196</v>
      </c>
      <c r="G26" s="12" t="n">
        <f aca="false">F26/F$47*100</f>
        <v>0.139635949132619</v>
      </c>
      <c r="H26" s="11" t="n">
        <v>420</v>
      </c>
      <c r="I26" s="12" t="n">
        <f aca="false">H26/H$47*100</f>
        <v>0.309622628990999</v>
      </c>
      <c r="J26" s="11" t="n">
        <f aca="false">H26-F26</f>
        <v>224</v>
      </c>
      <c r="K26" s="12" t="n">
        <f aca="false">J26/F26*100</f>
        <v>114.285714285714</v>
      </c>
    </row>
    <row r="27" customFormat="false" ht="15" hidden="false" customHeight="true" outlineLevel="0" collapsed="false">
      <c r="A27" s="10" t="s">
        <v>32</v>
      </c>
      <c r="B27" s="11" t="n">
        <v>18</v>
      </c>
      <c r="C27" s="12" t="n">
        <f aca="false">B27/B$47*100</f>
        <v>0.0110526412742467</v>
      </c>
      <c r="D27" s="11" t="n">
        <v>192</v>
      </c>
      <c r="E27" s="12" t="n">
        <f aca="false">D27/D$47*100</f>
        <v>0.122172377589004</v>
      </c>
      <c r="F27" s="11" t="n">
        <v>249</v>
      </c>
      <c r="G27" s="12" t="n">
        <f aca="false">F27/F$47*100</f>
        <v>0.177394649663378</v>
      </c>
      <c r="H27" s="11" t="n">
        <v>348</v>
      </c>
      <c r="I27" s="12" t="n">
        <f aca="false">H27/H$47*100</f>
        <v>0.256544464021113</v>
      </c>
      <c r="J27" s="11" t="n">
        <f aca="false">H27-F27</f>
        <v>99</v>
      </c>
      <c r="K27" s="12" t="n">
        <f aca="false">J27/F27*100</f>
        <v>39.7590361445783</v>
      </c>
    </row>
    <row r="28" customFormat="false" ht="15" hidden="false" customHeight="true" outlineLevel="0" collapsed="false">
      <c r="A28" s="10" t="s">
        <v>33</v>
      </c>
      <c r="B28" s="11" t="n">
        <v>432</v>
      </c>
      <c r="C28" s="12" t="n">
        <f aca="false">B28/B$47*100</f>
        <v>0.265263390581922</v>
      </c>
      <c r="D28" s="11" t="n">
        <v>274</v>
      </c>
      <c r="E28" s="12" t="n">
        <f aca="false">D28/D$47*100</f>
        <v>0.174350163850975</v>
      </c>
      <c r="F28" s="11" t="n">
        <v>373</v>
      </c>
      <c r="G28" s="12" t="n">
        <f aca="false">F28/F$47*100</f>
        <v>0.265735760339116</v>
      </c>
      <c r="H28" s="11" t="n">
        <v>321</v>
      </c>
      <c r="I28" s="12" t="n">
        <f aca="false">H28/H$47*100</f>
        <v>0.236640152157406</v>
      </c>
      <c r="J28" s="11" t="n">
        <f aca="false">H28-F28</f>
        <v>-52</v>
      </c>
      <c r="K28" s="12" t="n">
        <f aca="false">J28/F28*100</f>
        <v>-13.941018766756</v>
      </c>
    </row>
    <row r="29" customFormat="false" ht="15" hidden="false" customHeight="true" outlineLevel="0" collapsed="false">
      <c r="A29" s="10" t="s">
        <v>34</v>
      </c>
      <c r="B29" s="11" t="n">
        <v>908</v>
      </c>
      <c r="C29" s="12" t="n">
        <f aca="false">B29/B$47*100</f>
        <v>0.557544348723113</v>
      </c>
      <c r="D29" s="11" t="n">
        <v>506</v>
      </c>
      <c r="E29" s="12" t="n">
        <f aca="false">D29/D$47*100</f>
        <v>0.321975120104356</v>
      </c>
      <c r="F29" s="11" t="n">
        <v>430</v>
      </c>
      <c r="G29" s="12" t="n">
        <f aca="false">F29/F$47*100</f>
        <v>0.306344174117479</v>
      </c>
      <c r="H29" s="11" t="n">
        <v>317</v>
      </c>
      <c r="I29" s="12" t="n">
        <f aca="false">H29/H$47*100</f>
        <v>0.233691365214635</v>
      </c>
      <c r="J29" s="11" t="n">
        <f aca="false">H29-F29</f>
        <v>-113</v>
      </c>
      <c r="K29" s="12" t="n">
        <f aca="false">J29/F29*100</f>
        <v>-26.2790697674419</v>
      </c>
    </row>
    <row r="30" customFormat="false" ht="15" hidden="false" customHeight="true" outlineLevel="0" collapsed="false">
      <c r="A30" s="10" t="s">
        <v>35</v>
      </c>
      <c r="B30" s="11" t="n">
        <v>122</v>
      </c>
      <c r="C30" s="12" t="n">
        <f aca="false">B30/B$47*100</f>
        <v>0.074912346414339</v>
      </c>
      <c r="D30" s="11" t="n">
        <v>130</v>
      </c>
      <c r="E30" s="12" t="n">
        <f aca="false">D30/D$47*100</f>
        <v>0.0827208806592218</v>
      </c>
      <c r="F30" s="11" t="n">
        <v>148</v>
      </c>
      <c r="G30" s="12" t="n">
        <f aca="false">F30/F$47*100</f>
        <v>0.105439390161365</v>
      </c>
      <c r="H30" s="11" t="n">
        <v>314</v>
      </c>
      <c r="I30" s="12" t="n">
        <f aca="false">H30/H$47*100</f>
        <v>0.231479775007556</v>
      </c>
      <c r="J30" s="11" t="n">
        <f aca="false">H30-F30</f>
        <v>166</v>
      </c>
      <c r="K30" s="12" t="n">
        <f aca="false">J30/F30*100</f>
        <v>112.162162162162</v>
      </c>
    </row>
    <row r="31" customFormat="false" ht="15" hidden="false" customHeight="true" outlineLevel="0" collapsed="false">
      <c r="A31" s="10" t="s">
        <v>36</v>
      </c>
      <c r="B31" s="11" t="n">
        <v>33</v>
      </c>
      <c r="C31" s="12" t="n">
        <f aca="false">B31/B$47*100</f>
        <v>0.0202631756694523</v>
      </c>
      <c r="D31" s="11" t="n">
        <v>180</v>
      </c>
      <c r="E31" s="12" t="n">
        <f aca="false">D31/D$47*100</f>
        <v>0.114536603989692</v>
      </c>
      <c r="F31" s="11" t="n">
        <v>127</v>
      </c>
      <c r="G31" s="12" t="n">
        <f aca="false">F31/F$47*100</f>
        <v>0.0904783956114416</v>
      </c>
      <c r="H31" s="11" t="n">
        <v>233</v>
      </c>
      <c r="I31" s="12" t="n">
        <f aca="false">H31/H$47*100</f>
        <v>0.171766839416435</v>
      </c>
      <c r="J31" s="11" t="n">
        <f aca="false">H31-F31</f>
        <v>106</v>
      </c>
      <c r="K31" s="12" t="n">
        <f aca="false">J31/F31*100</f>
        <v>83.4645669291339</v>
      </c>
    </row>
    <row r="32" customFormat="false" ht="15" hidden="false" customHeight="true" outlineLevel="0" collapsed="false">
      <c r="A32" s="10" t="s">
        <v>37</v>
      </c>
      <c r="B32" s="11" t="n">
        <v>352</v>
      </c>
      <c r="C32" s="12" t="n">
        <f aca="false">B32/B$47*100</f>
        <v>0.216140540474158</v>
      </c>
      <c r="D32" s="11" t="n">
        <v>205</v>
      </c>
      <c r="E32" s="12" t="n">
        <f aca="false">D32/D$47*100</f>
        <v>0.130444465654927</v>
      </c>
      <c r="F32" s="11" t="n">
        <v>135</v>
      </c>
      <c r="G32" s="12" t="n">
        <f aca="false">F32/F$47*100</f>
        <v>0.0961778221066505</v>
      </c>
      <c r="H32" s="11" t="n">
        <v>176</v>
      </c>
      <c r="I32" s="12" t="n">
        <f aca="false">H32/H$47*100</f>
        <v>0.129746625481942</v>
      </c>
      <c r="J32" s="11" t="n">
        <f aca="false">H32-F32</f>
        <v>41</v>
      </c>
      <c r="K32" s="12" t="n">
        <f aca="false">J32/F32*100</f>
        <v>30.3703703703704</v>
      </c>
    </row>
    <row r="33" customFormat="false" ht="15" hidden="false" customHeight="true" outlineLevel="0" collapsed="false">
      <c r="A33" s="10" t="s">
        <v>38</v>
      </c>
      <c r="B33" s="11" t="n">
        <v>44</v>
      </c>
      <c r="C33" s="12" t="n">
        <f aca="false">B33/B$47*100</f>
        <v>0.0270175675592698</v>
      </c>
      <c r="D33" s="11" t="n">
        <v>44</v>
      </c>
      <c r="E33" s="12" t="n">
        <f aca="false">D33/D$47*100</f>
        <v>0.0279978365308135</v>
      </c>
      <c r="F33" s="11" t="n">
        <v>118</v>
      </c>
      <c r="G33" s="12" t="n">
        <f aca="false">F33/F$47*100</f>
        <v>0.0840665408043316</v>
      </c>
      <c r="H33" s="11" t="n">
        <v>175</v>
      </c>
      <c r="I33" s="12" t="n">
        <f aca="false">H33/H$47*100</f>
        <v>0.12900942874625</v>
      </c>
      <c r="J33" s="11" t="n">
        <f aca="false">H33-F33</f>
        <v>57</v>
      </c>
      <c r="K33" s="12" t="n">
        <f aca="false">J33/F33*100</f>
        <v>48.3050847457627</v>
      </c>
    </row>
    <row r="34" customFormat="false" ht="15" hidden="false" customHeight="true" outlineLevel="0" collapsed="false">
      <c r="A34" s="10" t="s">
        <v>39</v>
      </c>
      <c r="B34" s="11" t="n">
        <v>71</v>
      </c>
      <c r="C34" s="12" t="n">
        <f aca="false">B34/B$47*100</f>
        <v>0.0435965294706399</v>
      </c>
      <c r="D34" s="11" t="n">
        <v>61</v>
      </c>
      <c r="E34" s="12" t="n">
        <f aca="false">D34/D$47*100</f>
        <v>0.0388151824631733</v>
      </c>
      <c r="F34" s="11" t="n">
        <v>96</v>
      </c>
      <c r="G34" s="12" t="n">
        <f aca="false">F34/F$47*100</f>
        <v>0.068393117942507</v>
      </c>
      <c r="H34" s="11" t="n">
        <v>175</v>
      </c>
      <c r="I34" s="12" t="n">
        <f aca="false">H34/H$47*100</f>
        <v>0.12900942874625</v>
      </c>
      <c r="J34" s="11" t="n">
        <f aca="false">H34-F34</f>
        <v>79</v>
      </c>
      <c r="K34" s="12" t="n">
        <f aca="false">J34/F34*100</f>
        <v>82.2916666666667</v>
      </c>
    </row>
    <row r="35" customFormat="false" ht="15" hidden="false" customHeight="true" outlineLevel="0" collapsed="false">
      <c r="A35" s="10" t="s">
        <v>40</v>
      </c>
      <c r="B35" s="11" t="n">
        <v>189</v>
      </c>
      <c r="C35" s="12" t="n">
        <f aca="false">B35/B$47*100</f>
        <v>0.116052733379591</v>
      </c>
      <c r="D35" s="11" t="n">
        <v>245</v>
      </c>
      <c r="E35" s="12" t="n">
        <f aca="false">D35/D$47*100</f>
        <v>0.155897044319303</v>
      </c>
      <c r="F35" s="11" t="n">
        <v>476</v>
      </c>
      <c r="G35" s="12" t="n">
        <f aca="false">F35/F$47*100</f>
        <v>0.339115876464931</v>
      </c>
      <c r="H35" s="11" t="n">
        <v>167</v>
      </c>
      <c r="I35" s="12" t="n">
        <f aca="false">H35/H$47*100</f>
        <v>0.123111854860707</v>
      </c>
      <c r="J35" s="11" t="n">
        <f aca="false">H35-F35</f>
        <v>-309</v>
      </c>
      <c r="K35" s="12" t="n">
        <f aca="false">J35/F35*100</f>
        <v>-64.9159663865546</v>
      </c>
    </row>
    <row r="36" customFormat="false" ht="15" hidden="false" customHeight="true" outlineLevel="0" collapsed="false">
      <c r="A36" s="10" t="s">
        <v>41</v>
      </c>
      <c r="B36" s="11" t="n">
        <v>140</v>
      </c>
      <c r="C36" s="12" t="n">
        <f aca="false">B36/B$47*100</f>
        <v>0.0859649876885857</v>
      </c>
      <c r="D36" s="11" t="n">
        <v>118</v>
      </c>
      <c r="E36" s="12" t="n">
        <f aca="false">D36/D$47*100</f>
        <v>0.075085107059909</v>
      </c>
      <c r="F36" s="11" t="n">
        <v>94</v>
      </c>
      <c r="G36" s="12" t="n">
        <f aca="false">F36/F$47*100</f>
        <v>0.0669682613187048</v>
      </c>
      <c r="H36" s="11" t="n">
        <v>154</v>
      </c>
      <c r="I36" s="12" t="n">
        <f aca="false">H36/H$47*100</f>
        <v>0.1135282972967</v>
      </c>
      <c r="J36" s="11" t="n">
        <f aca="false">H36-F36</f>
        <v>60</v>
      </c>
      <c r="K36" s="12" t="n">
        <f aca="false">J36/F36*100</f>
        <v>63.8297872340426</v>
      </c>
    </row>
    <row r="37" customFormat="false" ht="15" hidden="false" customHeight="true" outlineLevel="0" collapsed="false">
      <c r="A37" s="10" t="s">
        <v>42</v>
      </c>
      <c r="B37" s="11" t="n">
        <v>109</v>
      </c>
      <c r="C37" s="12" t="n">
        <f aca="false">B37/B$47*100</f>
        <v>0.0669298832718274</v>
      </c>
      <c r="D37" s="11" t="n">
        <v>88</v>
      </c>
      <c r="E37" s="12" t="n">
        <f aca="false">D37/D$47*100</f>
        <v>0.0559956730616271</v>
      </c>
      <c r="F37" s="11" t="n">
        <v>82</v>
      </c>
      <c r="G37" s="12" t="n">
        <f aca="false">F37/F$47*100</f>
        <v>0.0584191215758914</v>
      </c>
      <c r="H37" s="11" t="n">
        <v>141</v>
      </c>
      <c r="I37" s="12" t="n">
        <f aca="false">H37/H$47*100</f>
        <v>0.103944739732692</v>
      </c>
      <c r="J37" s="11" t="n">
        <f aca="false">H37-F37</f>
        <v>59</v>
      </c>
      <c r="K37" s="12" t="n">
        <f aca="false">J37/F37*100</f>
        <v>71.9512195121951</v>
      </c>
    </row>
    <row r="38" customFormat="false" ht="15" hidden="false" customHeight="true" outlineLevel="0" collapsed="false">
      <c r="A38" s="10" t="s">
        <v>43</v>
      </c>
      <c r="B38" s="11" t="n">
        <v>338</v>
      </c>
      <c r="C38" s="12" t="n">
        <f aca="false">B38/B$47*100</f>
        <v>0.2075440417053</v>
      </c>
      <c r="D38" s="11" t="n">
        <v>159</v>
      </c>
      <c r="E38" s="12" t="n">
        <f aca="false">D38/D$47*100</f>
        <v>0.101174000190894</v>
      </c>
      <c r="F38" s="11" t="n">
        <v>163</v>
      </c>
      <c r="G38" s="12" t="n">
        <f aca="false">F38/F$47*100</f>
        <v>0.116125814839882</v>
      </c>
      <c r="H38" s="11" t="n">
        <v>130</v>
      </c>
      <c r="I38" s="12" t="n">
        <f aca="false">H38/H$47*100</f>
        <v>0.0958355756400711</v>
      </c>
      <c r="J38" s="11" t="n">
        <f aca="false">H38-F38</f>
        <v>-33</v>
      </c>
      <c r="K38" s="12" t="n">
        <f aca="false">J38/F38*100</f>
        <v>-20.2453987730061</v>
      </c>
    </row>
    <row r="39" customFormat="false" ht="15" hidden="false" customHeight="true" outlineLevel="0" collapsed="false">
      <c r="A39" s="10" t="s">
        <v>44</v>
      </c>
      <c r="B39" s="11" t="n">
        <v>65</v>
      </c>
      <c r="C39" s="12" t="n">
        <f aca="false">B39/B$47*100</f>
        <v>0.0399123157125576</v>
      </c>
      <c r="D39" s="11" t="n">
        <v>92</v>
      </c>
      <c r="E39" s="12" t="n">
        <f aca="false">D39/D$47*100</f>
        <v>0.0585409309280647</v>
      </c>
      <c r="F39" s="11" t="n">
        <v>65</v>
      </c>
      <c r="G39" s="12" t="n">
        <f aca="false">F39/F$47*100</f>
        <v>0.0463078402735725</v>
      </c>
      <c r="H39" s="11" t="n">
        <v>120</v>
      </c>
      <c r="I39" s="12" t="n">
        <f aca="false">H39/H$47*100</f>
        <v>0.0884636082831425</v>
      </c>
      <c r="J39" s="11" t="n">
        <f aca="false">H39-F39</f>
        <v>55</v>
      </c>
      <c r="K39" s="12" t="n">
        <f aca="false">J39/F39*100</f>
        <v>84.6153846153846</v>
      </c>
    </row>
    <row r="40" customFormat="false" ht="15" hidden="false" customHeight="true" outlineLevel="0" collapsed="false">
      <c r="A40" s="10" t="s">
        <v>45</v>
      </c>
      <c r="B40" s="11" t="n">
        <v>88</v>
      </c>
      <c r="C40" s="12" t="n">
        <f aca="false">B40/B$47*100</f>
        <v>0.0540351351185396</v>
      </c>
      <c r="D40" s="11" t="n">
        <v>131</v>
      </c>
      <c r="E40" s="12" t="n">
        <f aca="false">D40/D$47*100</f>
        <v>0.0833571951258312</v>
      </c>
      <c r="F40" s="11" t="n">
        <v>97</v>
      </c>
      <c r="G40" s="12" t="n">
        <f aca="false">F40/F$47*100</f>
        <v>0.0691055462544082</v>
      </c>
      <c r="H40" s="11" t="n">
        <v>115</v>
      </c>
      <c r="I40" s="12" t="n">
        <f aca="false">H40/H$47*100</f>
        <v>0.0847776246046783</v>
      </c>
      <c r="J40" s="11" t="n">
        <f aca="false">H40-F40</f>
        <v>18</v>
      </c>
      <c r="K40" s="12" t="n">
        <f aca="false">J40/F40*100</f>
        <v>18.5567010309278</v>
      </c>
    </row>
    <row r="41" customFormat="false" ht="15" hidden="false" customHeight="true" outlineLevel="0" collapsed="false">
      <c r="A41" s="10" t="s">
        <v>46</v>
      </c>
      <c r="B41" s="11" t="n">
        <v>71</v>
      </c>
      <c r="C41" s="12" t="n">
        <f aca="false">B41/B$47*100</f>
        <v>0.0435965294706399</v>
      </c>
      <c r="D41" s="11" t="n">
        <v>125</v>
      </c>
      <c r="E41" s="12" t="n">
        <f aca="false">D41/D$47*100</f>
        <v>0.0795393083261748</v>
      </c>
      <c r="F41" s="11" t="n">
        <v>169</v>
      </c>
      <c r="G41" s="12" t="n">
        <f aca="false">F41/F$47*100</f>
        <v>0.120400384711288</v>
      </c>
      <c r="H41" s="11" t="n">
        <v>69</v>
      </c>
      <c r="I41" s="12" t="n">
        <f aca="false">H41/H$47*100</f>
        <v>0.050866574762807</v>
      </c>
      <c r="J41" s="11" t="n">
        <f aca="false">H41-F41</f>
        <v>-100</v>
      </c>
      <c r="K41" s="12" t="n">
        <f aca="false">J41/F41*100</f>
        <v>-59.1715976331361</v>
      </c>
    </row>
    <row r="42" customFormat="false" ht="15" hidden="false" customHeight="true" outlineLevel="0" collapsed="false">
      <c r="A42" s="10" t="s">
        <v>47</v>
      </c>
      <c r="B42" s="11" t="n">
        <v>51</v>
      </c>
      <c r="C42" s="12" t="n">
        <f aca="false">B42/B$47*100</f>
        <v>0.0313158169436991</v>
      </c>
      <c r="D42" s="11" t="n">
        <v>217</v>
      </c>
      <c r="E42" s="12" t="n">
        <f aca="false">D42/D$47*100</f>
        <v>0.138080239254239</v>
      </c>
      <c r="F42" s="11" t="n">
        <v>211</v>
      </c>
      <c r="G42" s="12" t="n">
        <f aca="false">F42/F$47*100</f>
        <v>0.150322373811135</v>
      </c>
      <c r="H42" s="11" t="n">
        <v>59</v>
      </c>
      <c r="I42" s="12" t="n">
        <f aca="false">H42/H$47*100</f>
        <v>0.0434946074058784</v>
      </c>
      <c r="J42" s="11" t="n">
        <f aca="false">H42-F42</f>
        <v>-152</v>
      </c>
      <c r="K42" s="12" t="n">
        <f aca="false">J42/F42*100</f>
        <v>-72.0379146919431</v>
      </c>
    </row>
    <row r="43" customFormat="false" ht="15" hidden="false" customHeight="true" outlineLevel="0" collapsed="false">
      <c r="A43" s="10" t="s">
        <v>48</v>
      </c>
      <c r="B43" s="11" t="n">
        <v>62</v>
      </c>
      <c r="C43" s="12" t="n">
        <f aca="false">B43/B$47*100</f>
        <v>0.0380702088335165</v>
      </c>
      <c r="D43" s="11" t="n">
        <v>58</v>
      </c>
      <c r="E43" s="12" t="n">
        <f aca="false">D43/D$47*100</f>
        <v>0.0369062390633451</v>
      </c>
      <c r="F43" s="11" t="n">
        <v>67</v>
      </c>
      <c r="G43" s="12" t="n">
        <f aca="false">F43/F$47*100</f>
        <v>0.0477326968973747</v>
      </c>
      <c r="H43" s="11" t="n">
        <v>54</v>
      </c>
      <c r="I43" s="12" t="n">
        <f aca="false">H43/H$47*100</f>
        <v>0.0398086237274141</v>
      </c>
      <c r="J43" s="11" t="n">
        <f aca="false">H43-F43</f>
        <v>-13</v>
      </c>
      <c r="K43" s="12" t="n">
        <f aca="false">J43/F43*100</f>
        <v>-19.4029850746269</v>
      </c>
    </row>
    <row r="44" customFormat="false" ht="15" hidden="false" customHeight="true" outlineLevel="0" collapsed="false">
      <c r="A44" s="10" t="s">
        <v>49</v>
      </c>
      <c r="B44" s="11" t="n">
        <v>14</v>
      </c>
      <c r="C44" s="12" t="n">
        <f aca="false">B44/B$47*100</f>
        <v>0.00859649876885857</v>
      </c>
      <c r="D44" s="11" t="n">
        <v>9</v>
      </c>
      <c r="E44" s="12" t="n">
        <f aca="false">D44/D$47*100</f>
        <v>0.00572683019948459</v>
      </c>
      <c r="F44" s="11" t="n">
        <v>11</v>
      </c>
      <c r="G44" s="12" t="n">
        <f aca="false">F44/F$47*100</f>
        <v>0.00783671143091227</v>
      </c>
      <c r="H44" s="11" t="n">
        <v>30</v>
      </c>
      <c r="I44" s="12" t="n">
        <f aca="false">H44/H$47*100</f>
        <v>0.0221159020707856</v>
      </c>
      <c r="J44" s="11" t="n">
        <f aca="false">H44-F44</f>
        <v>19</v>
      </c>
      <c r="K44" s="12" t="n">
        <f aca="false">J44/F44*100</f>
        <v>172.727272727273</v>
      </c>
    </row>
    <row r="45" customFormat="false" ht="15" hidden="false" customHeight="true" outlineLevel="0" collapsed="false">
      <c r="A45" s="10" t="s">
        <v>50</v>
      </c>
      <c r="B45" s="11" t="n">
        <v>33</v>
      </c>
      <c r="C45" s="12" t="n">
        <f aca="false">B45/B$47*100</f>
        <v>0.0202631756694523</v>
      </c>
      <c r="D45" s="11" t="n">
        <v>17</v>
      </c>
      <c r="E45" s="12" t="n">
        <f aca="false">D45/D$47*100</f>
        <v>0.0108173459323598</v>
      </c>
      <c r="F45" s="11" t="n">
        <v>17</v>
      </c>
      <c r="G45" s="12" t="n">
        <f aca="false">F45/F$47*100</f>
        <v>0.012111281302319</v>
      </c>
      <c r="H45" s="11" t="n">
        <v>24</v>
      </c>
      <c r="I45" s="12" t="n">
        <f aca="false">H45/H$47*100</f>
        <v>0.0176927216566285</v>
      </c>
      <c r="J45" s="11" t="n">
        <f aca="false">H45-F45</f>
        <v>7</v>
      </c>
      <c r="K45" s="12" t="n">
        <f aca="false">J45/F45*100</f>
        <v>41.1764705882353</v>
      </c>
    </row>
    <row r="46" customFormat="false" ht="15.95" hidden="false" customHeight="true" outlineLevel="0" collapsed="false">
      <c r="A46" s="13" t="s">
        <v>51</v>
      </c>
      <c r="B46" s="11" t="n">
        <v>3548</v>
      </c>
      <c r="C46" s="12" t="n">
        <f aca="false">B46/B$47*100</f>
        <v>2.1785984022793</v>
      </c>
      <c r="D46" s="11" t="n">
        <v>4527</v>
      </c>
      <c r="E46" s="12" t="n">
        <f aca="false">D46/D$47*100</f>
        <v>2.88059559034075</v>
      </c>
      <c r="F46" s="11" t="n">
        <v>3354</v>
      </c>
      <c r="G46" s="12" t="n">
        <f aca="false">F46/F$47*100</f>
        <v>2.38948455811634</v>
      </c>
      <c r="H46" s="11" t="n">
        <v>5107</v>
      </c>
      <c r="I46" s="12" t="n">
        <f aca="false">H46/H$47*100</f>
        <v>3.76486372918341</v>
      </c>
      <c r="J46" s="11" t="n">
        <f aca="false">H46-F46</f>
        <v>1753</v>
      </c>
      <c r="K46" s="12" t="n">
        <f aca="false">J46/F46*100</f>
        <v>52.2659511031604</v>
      </c>
    </row>
    <row r="47" customFormat="false" ht="15.95" hidden="false" customHeight="true" outlineLevel="0" collapsed="false">
      <c r="A47" s="13" t="s">
        <v>52</v>
      </c>
      <c r="B47" s="11" t="n">
        <f aca="false">SUM(B7:B46)</f>
        <v>162857</v>
      </c>
      <c r="C47" s="12" t="n">
        <f aca="false">B47/B$47*100</f>
        <v>100</v>
      </c>
      <c r="D47" s="11" t="n">
        <f aca="false">SUM(D7:D46)</f>
        <v>157155</v>
      </c>
      <c r="E47" s="12" t="n">
        <f aca="false">D47/D$47*100</f>
        <v>100</v>
      </c>
      <c r="F47" s="11" t="n">
        <f aca="false">SUM(F7:F46)</f>
        <v>140365</v>
      </c>
      <c r="G47" s="12" t="n">
        <f aca="false">F47/F$47*100</f>
        <v>100</v>
      </c>
      <c r="H47" s="11" t="n">
        <f aca="false">SUM(H7:H46)</f>
        <v>135649</v>
      </c>
      <c r="I47" s="12" t="n">
        <f aca="false">H47/H$47*100</f>
        <v>100</v>
      </c>
      <c r="J47" s="11" t="n">
        <f aca="false">H47-F47</f>
        <v>-4716</v>
      </c>
      <c r="K47" s="12" t="n">
        <f aca="false">J47/F47*100</f>
        <v>-3.35981191892566</v>
      </c>
    </row>
    <row r="48" customFormat="false" ht="15.95" hidden="false" customHeight="true" outlineLevel="0" collapsed="false">
      <c r="A48" s="14" t="s">
        <v>53</v>
      </c>
      <c r="B48" s="11" t="n">
        <v>17440</v>
      </c>
      <c r="C48" s="12" t="n">
        <f aca="false">B48/B49*100</f>
        <v>9.67292855677022</v>
      </c>
      <c r="D48" s="11" t="n">
        <v>17692</v>
      </c>
      <c r="E48" s="12" t="n">
        <f aca="false">D48/D49*100</f>
        <v>10.1185607988699</v>
      </c>
      <c r="F48" s="11" t="n">
        <v>17782</v>
      </c>
      <c r="G48" s="12" t="n">
        <f aca="false">F48/F49*100</f>
        <v>11.2439692185119</v>
      </c>
      <c r="H48" s="11" t="n">
        <v>20356</v>
      </c>
      <c r="I48" s="12" t="n">
        <f aca="false">H48/H49*100</f>
        <v>13.0482997339829</v>
      </c>
      <c r="J48" s="11" t="n">
        <f aca="false">H48-F48</f>
        <v>2574</v>
      </c>
      <c r="K48" s="12" t="n">
        <f aca="false">J48/F48*100</f>
        <v>14.4753121133731</v>
      </c>
    </row>
    <row r="49" customFormat="false" ht="15.95" hidden="false" customHeight="true" outlineLevel="0" collapsed="false">
      <c r="A49" s="13" t="s">
        <v>54</v>
      </c>
      <c r="B49" s="11" t="n">
        <f aca="false">B48+B47</f>
        <v>180297</v>
      </c>
      <c r="C49" s="12"/>
      <c r="D49" s="11" t="n">
        <f aca="false">D48+D47</f>
        <v>174847</v>
      </c>
      <c r="E49" s="12"/>
      <c r="F49" s="11" t="n">
        <f aca="false">F48+F47</f>
        <v>158147</v>
      </c>
      <c r="G49" s="12"/>
      <c r="H49" s="11" t="n">
        <f aca="false">H48+H47</f>
        <v>156005</v>
      </c>
      <c r="I49" s="12"/>
      <c r="J49" s="11" t="n">
        <f aca="false">H49-F49</f>
        <v>-2142</v>
      </c>
      <c r="K49" s="12" t="n">
        <f aca="false">J49/F49*100</f>
        <v>-1.35443606265057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15" t="s">
        <v>56</v>
      </c>
      <c r="C5" s="15"/>
      <c r="D5" s="15" t="s">
        <v>57</v>
      </c>
      <c r="E5" s="15"/>
      <c r="F5" s="15" t="s">
        <v>58</v>
      </c>
      <c r="G5" s="15"/>
      <c r="H5" s="15" t="s">
        <v>59</v>
      </c>
      <c r="I5" s="15"/>
      <c r="J5" s="16" t="s">
        <v>60</v>
      </c>
      <c r="K5" s="16"/>
    </row>
    <row r="6" customFormat="false" ht="18" hidden="false" customHeight="true" outlineLevel="0" collapsed="false">
      <c r="A6" s="5"/>
      <c r="B6" s="17" t="s">
        <v>61</v>
      </c>
      <c r="C6" s="17"/>
      <c r="D6" s="17" t="s">
        <v>61</v>
      </c>
      <c r="E6" s="17"/>
      <c r="F6" s="17" t="s">
        <v>61</v>
      </c>
      <c r="G6" s="17"/>
      <c r="H6" s="17" t="s">
        <v>61</v>
      </c>
      <c r="I6" s="17"/>
      <c r="J6" s="18" t="s">
        <v>62</v>
      </c>
      <c r="K6" s="18"/>
    </row>
    <row r="7" customFormat="false" ht="35.1" hidden="false" customHeight="true" outlineLevel="0" collapsed="false">
      <c r="A7" s="5"/>
      <c r="B7" s="19" t="s">
        <v>8</v>
      </c>
      <c r="C7" s="19" t="s">
        <v>63</v>
      </c>
      <c r="D7" s="19" t="s">
        <v>8</v>
      </c>
      <c r="E7" s="19" t="s">
        <v>63</v>
      </c>
      <c r="F7" s="19" t="s">
        <v>8</v>
      </c>
      <c r="G7" s="19" t="s">
        <v>63</v>
      </c>
      <c r="H7" s="19" t="s">
        <v>8</v>
      </c>
      <c r="I7" s="19" t="s">
        <v>63</v>
      </c>
      <c r="J7" s="20" t="s">
        <v>10</v>
      </c>
      <c r="K7" s="20" t="s">
        <v>11</v>
      </c>
    </row>
    <row r="8" customFormat="false" ht="15" hidden="false" customHeight="true" outlineLevel="0" collapsed="false">
      <c r="A8" s="10" t="s">
        <v>12</v>
      </c>
      <c r="B8" s="11" t="n">
        <v>139430</v>
      </c>
      <c r="C8" s="12" t="n">
        <f aca="false">B8/B$48*100</f>
        <v>51.9888736427634</v>
      </c>
      <c r="D8" s="11" t="n">
        <v>121601</v>
      </c>
      <c r="E8" s="12" t="n">
        <f aca="false">D8/D$48*100</f>
        <v>48.3964817320704</v>
      </c>
      <c r="F8" s="11" t="n">
        <v>104057</v>
      </c>
      <c r="G8" s="12" t="n">
        <f aca="false">F8/F$48*100</f>
        <v>43.1113486460508</v>
      </c>
      <c r="H8" s="11" t="n">
        <v>121059</v>
      </c>
      <c r="I8" s="12" t="n">
        <f aca="false">H8/H$48*100</f>
        <v>51.6520603821243</v>
      </c>
      <c r="J8" s="11" t="n">
        <f aca="false">H8-F8</f>
        <v>17002</v>
      </c>
      <c r="K8" s="12" t="n">
        <f aca="false">J8/F8*100</f>
        <v>16.3391218274599</v>
      </c>
    </row>
    <row r="9" customFormat="false" ht="15" hidden="false" customHeight="true" outlineLevel="0" collapsed="false">
      <c r="A9" s="10" t="s">
        <v>13</v>
      </c>
      <c r="B9" s="11" t="n">
        <v>25220</v>
      </c>
      <c r="C9" s="12" t="n">
        <f aca="false">B9/B$48*100</f>
        <v>9.4037107743706</v>
      </c>
      <c r="D9" s="11" t="n">
        <v>28068</v>
      </c>
      <c r="E9" s="12" t="n">
        <f aca="false">D9/D$48*100</f>
        <v>11.1708986706997</v>
      </c>
      <c r="F9" s="11" t="n">
        <v>36415</v>
      </c>
      <c r="G9" s="12" t="n">
        <f aca="false">F9/F$48*100</f>
        <v>15.086921215737</v>
      </c>
      <c r="H9" s="11" t="n">
        <v>21502</v>
      </c>
      <c r="I9" s="12" t="n">
        <f aca="false">H9/H$48*100</f>
        <v>9.17422581003012</v>
      </c>
      <c r="J9" s="11" t="n">
        <f aca="false">H9-F9</f>
        <v>-14913</v>
      </c>
      <c r="K9" s="12" t="n">
        <f aca="false">J9/F9*100</f>
        <v>-40.9529040230674</v>
      </c>
    </row>
    <row r="10" customFormat="false" ht="15" hidden="false" customHeight="true" outlineLevel="0" collapsed="false">
      <c r="A10" s="10" t="s">
        <v>15</v>
      </c>
      <c r="B10" s="11" t="n">
        <v>13502</v>
      </c>
      <c r="C10" s="12" t="n">
        <f aca="false">B10/B$48*100</f>
        <v>5.03445292924472</v>
      </c>
      <c r="D10" s="11" t="n">
        <v>14017</v>
      </c>
      <c r="E10" s="12" t="n">
        <f aca="false">D10/D$48*100</f>
        <v>5.57868343548516</v>
      </c>
      <c r="F10" s="11" t="n">
        <v>12315</v>
      </c>
      <c r="G10" s="12" t="n">
        <f aca="false">F10/F$48*100</f>
        <v>5.10216764442677</v>
      </c>
      <c r="H10" s="11" t="n">
        <v>13279</v>
      </c>
      <c r="I10" s="12" t="n">
        <f aca="false">H10/H$48*100</f>
        <v>5.66573084045159</v>
      </c>
      <c r="J10" s="11" t="n">
        <f aca="false">H10-F10</f>
        <v>964</v>
      </c>
      <c r="K10" s="12" t="n">
        <f aca="false">J10/F10*100</f>
        <v>7.82785221274868</v>
      </c>
    </row>
    <row r="11" customFormat="false" ht="15" hidden="false" customHeight="true" outlineLevel="0" collapsed="false">
      <c r="A11" s="10" t="s">
        <v>14</v>
      </c>
      <c r="B11" s="11" t="n">
        <v>11841</v>
      </c>
      <c r="C11" s="12" t="n">
        <f aca="false">B11/B$48*100</f>
        <v>4.41512051067892</v>
      </c>
      <c r="D11" s="11" t="n">
        <v>10386</v>
      </c>
      <c r="E11" s="12" t="n">
        <f aca="false">D11/D$48*100</f>
        <v>4.13356682321102</v>
      </c>
      <c r="F11" s="11" t="n">
        <v>14484</v>
      </c>
      <c r="G11" s="12" t="n">
        <f aca="false">F11/F$48*100</f>
        <v>6.00079546584469</v>
      </c>
      <c r="H11" s="11" t="n">
        <v>12027</v>
      </c>
      <c r="I11" s="12" t="n">
        <f aca="false">H11/H$48*100</f>
        <v>5.13154189457875</v>
      </c>
      <c r="J11" s="11" t="n">
        <f aca="false">H11-F11</f>
        <v>-2457</v>
      </c>
      <c r="K11" s="12" t="n">
        <f aca="false">J11/F11*100</f>
        <v>-16.963545981773</v>
      </c>
    </row>
    <row r="12" customFormat="false" ht="15" hidden="false" customHeight="true" outlineLevel="0" collapsed="false">
      <c r="A12" s="10" t="s">
        <v>16</v>
      </c>
      <c r="B12" s="11" t="n">
        <v>6175</v>
      </c>
      <c r="C12" s="12" t="n">
        <f aca="false">B12/B$48*100</f>
        <v>2.30245495764229</v>
      </c>
      <c r="D12" s="11" t="n">
        <v>10395</v>
      </c>
      <c r="E12" s="12" t="n">
        <f aca="false">D12/D$48*100</f>
        <v>4.1371487701982</v>
      </c>
      <c r="F12" s="11" t="n">
        <v>6474</v>
      </c>
      <c r="G12" s="12" t="n">
        <f aca="false">F12/F$48*100</f>
        <v>2.68221139504823</v>
      </c>
      <c r="H12" s="11" t="n">
        <v>7503</v>
      </c>
      <c r="I12" s="12" t="n">
        <f aca="false">H12/H$48*100</f>
        <v>3.20129365885295</v>
      </c>
      <c r="J12" s="11" t="n">
        <f aca="false">H12-F12</f>
        <v>1029</v>
      </c>
      <c r="K12" s="12" t="n">
        <f aca="false">J12/F12*100</f>
        <v>15.8943466172382</v>
      </c>
    </row>
    <row r="13" customFormat="false" ht="15" hidden="false" customHeight="true" outlineLevel="0" collapsed="false">
      <c r="A13" s="10" t="s">
        <v>17</v>
      </c>
      <c r="B13" s="11" t="n">
        <v>7450</v>
      </c>
      <c r="C13" s="12" t="n">
        <f aca="false">B13/B$48*100</f>
        <v>2.77786063715547</v>
      </c>
      <c r="D13" s="11" t="n">
        <v>12012</v>
      </c>
      <c r="E13" s="12" t="n">
        <f aca="false">D13/D$48*100</f>
        <v>4.78070524556237</v>
      </c>
      <c r="F13" s="11" t="n">
        <v>6570</v>
      </c>
      <c r="G13" s="12" t="n">
        <f aca="false">F13/F$48*100</f>
        <v>2.72198468728249</v>
      </c>
      <c r="H13" s="11" t="n">
        <v>6106</v>
      </c>
      <c r="I13" s="12" t="n">
        <f aca="false">H13/H$48*100</f>
        <v>2.60523778234787</v>
      </c>
      <c r="J13" s="11" t="n">
        <f aca="false">H13-F13</f>
        <v>-464</v>
      </c>
      <c r="K13" s="12" t="n">
        <f aca="false">J13/F13*100</f>
        <v>-7.06240487062405</v>
      </c>
    </row>
    <row r="14" customFormat="false" ht="15" hidden="false" customHeight="true" outlineLevel="0" collapsed="false">
      <c r="A14" s="10" t="s">
        <v>20</v>
      </c>
      <c r="B14" s="11" t="n">
        <v>10240</v>
      </c>
      <c r="C14" s="12" t="n">
        <f aca="false">B14/B$48*100</f>
        <v>3.8181601240902</v>
      </c>
      <c r="D14" s="11" t="n">
        <v>7161</v>
      </c>
      <c r="E14" s="12" t="n">
        <f aca="false">D14/D$48*100</f>
        <v>2.85003581946987</v>
      </c>
      <c r="F14" s="11" t="n">
        <v>6675</v>
      </c>
      <c r="G14" s="12" t="n">
        <f aca="false">F14/F$48*100</f>
        <v>2.76548672566372</v>
      </c>
      <c r="H14" s="11" t="n">
        <v>5789</v>
      </c>
      <c r="I14" s="12" t="n">
        <f aca="false">H14/H$48*100</f>
        <v>2.46998387193119</v>
      </c>
      <c r="J14" s="11" t="n">
        <f aca="false">H14-F14</f>
        <v>-886</v>
      </c>
      <c r="K14" s="12" t="n">
        <f aca="false">J14/F14*100</f>
        <v>-13.2734082397004</v>
      </c>
    </row>
    <row r="15" customFormat="false" ht="15" hidden="false" customHeight="true" outlineLevel="0" collapsed="false">
      <c r="A15" s="10" t="s">
        <v>18</v>
      </c>
      <c r="B15" s="11" t="n">
        <v>5898</v>
      </c>
      <c r="C15" s="12" t="n">
        <f aca="false">B15/B$48*100</f>
        <v>2.19917074334805</v>
      </c>
      <c r="D15" s="11" t="n">
        <v>5759</v>
      </c>
      <c r="E15" s="12" t="n">
        <f aca="false">D15/D$48*100</f>
        <v>2.29204807768845</v>
      </c>
      <c r="F15" s="11" t="n">
        <v>9391</v>
      </c>
      <c r="G15" s="12" t="n">
        <f aca="false">F15/F$48*100</f>
        <v>3.89073945179146</v>
      </c>
      <c r="H15" s="11" t="n">
        <v>4548</v>
      </c>
      <c r="I15" s="12" t="n">
        <f aca="false">H15/H$48*100</f>
        <v>1.94048827941666</v>
      </c>
      <c r="J15" s="11" t="n">
        <f aca="false">H15-F15</f>
        <v>-4843</v>
      </c>
      <c r="K15" s="12" t="n">
        <f aca="false">J15/F15*100</f>
        <v>-51.5706527526355</v>
      </c>
    </row>
    <row r="16" customFormat="false" ht="15" hidden="false" customHeight="true" outlineLevel="0" collapsed="false">
      <c r="A16" s="10" t="s">
        <v>19</v>
      </c>
      <c r="B16" s="11" t="n">
        <v>1187</v>
      </c>
      <c r="C16" s="12" t="n">
        <f aca="false">B16/B$48*100</f>
        <v>0.442593365946784</v>
      </c>
      <c r="D16" s="11" t="n">
        <v>2683</v>
      </c>
      <c r="E16" s="12" t="n">
        <f aca="false">D16/D$48*100</f>
        <v>1.0678181962907</v>
      </c>
      <c r="F16" s="11" t="n">
        <v>1611</v>
      </c>
      <c r="G16" s="12" t="n">
        <f aca="false">F16/F$48*100</f>
        <v>0.667445560306254</v>
      </c>
      <c r="H16" s="11" t="n">
        <v>4502</v>
      </c>
      <c r="I16" s="12" t="n">
        <f aca="false">H16/H$48*100</f>
        <v>1.92086152900919</v>
      </c>
      <c r="J16" s="11" t="n">
        <f aca="false">H16-F16</f>
        <v>2891</v>
      </c>
      <c r="K16" s="12" t="n">
        <f aca="false">J16/F16*100</f>
        <v>179.453755431409</v>
      </c>
    </row>
    <row r="17" customFormat="false" ht="15" hidden="false" customHeight="true" outlineLevel="0" collapsed="false">
      <c r="A17" s="10" t="s">
        <v>21</v>
      </c>
      <c r="B17" s="11" t="n">
        <v>2499</v>
      </c>
      <c r="C17" s="12" t="n">
        <f aca="false">B17/B$48*100</f>
        <v>0.931795131845842</v>
      </c>
      <c r="D17" s="11" t="n">
        <v>2454</v>
      </c>
      <c r="E17" s="12" t="n">
        <f aca="false">D17/D$48*100</f>
        <v>0.976677545172332</v>
      </c>
      <c r="F17" s="11" t="n">
        <v>6310</v>
      </c>
      <c r="G17" s="12" t="n">
        <f aca="false">F17/F$48*100</f>
        <v>2.61426535414802</v>
      </c>
      <c r="H17" s="11" t="n">
        <v>4413</v>
      </c>
      <c r="I17" s="12" t="n">
        <f aca="false">H17/H$48*100</f>
        <v>1.88288803365561</v>
      </c>
      <c r="J17" s="11" t="n">
        <f aca="false">H17-F17</f>
        <v>-1897</v>
      </c>
      <c r="K17" s="12" t="n">
        <f aca="false">J17/F17*100</f>
        <v>-30.0633914421553</v>
      </c>
    </row>
    <row r="18" customFormat="false" ht="15" hidden="false" customHeight="true" outlineLevel="0" collapsed="false">
      <c r="A18" s="10" t="s">
        <v>22</v>
      </c>
      <c r="B18" s="11" t="n">
        <v>4344</v>
      </c>
      <c r="C18" s="12" t="n">
        <f aca="false">B18/B$48*100</f>
        <v>1.61973511514139</v>
      </c>
      <c r="D18" s="11" t="n">
        <v>3699</v>
      </c>
      <c r="E18" s="12" t="n">
        <f aca="false">D18/D$48*100</f>
        <v>1.47218021173287</v>
      </c>
      <c r="F18" s="11" t="n">
        <v>3393</v>
      </c>
      <c r="G18" s="12" t="n">
        <f aca="false">F18/F$48*100</f>
        <v>1.40573729740479</v>
      </c>
      <c r="H18" s="11" t="n">
        <v>4067</v>
      </c>
      <c r="I18" s="12" t="n">
        <f aca="false">H18/H$48*100</f>
        <v>1.73526073711248</v>
      </c>
      <c r="J18" s="11" t="n">
        <f aca="false">H18-F18</f>
        <v>674</v>
      </c>
      <c r="K18" s="12" t="n">
        <f aca="false">J18/F18*100</f>
        <v>19.8644267609785</v>
      </c>
    </row>
    <row r="19" customFormat="false" ht="15" hidden="false" customHeight="true" outlineLevel="0" collapsed="false">
      <c r="A19" s="10" t="s">
        <v>23</v>
      </c>
      <c r="B19" s="11" t="n">
        <v>2347</v>
      </c>
      <c r="C19" s="12" t="n">
        <f aca="false">B19/B$48*100</f>
        <v>0.875119317503878</v>
      </c>
      <c r="D19" s="11" t="n">
        <v>1425</v>
      </c>
      <c r="E19" s="12" t="n">
        <f aca="false">D19/D$48*100</f>
        <v>0.567141606304227</v>
      </c>
      <c r="F19" s="11" t="n">
        <v>1712</v>
      </c>
      <c r="G19" s="12" t="n">
        <f aca="false">F19/F$48*100</f>
        <v>0.70929037817772</v>
      </c>
      <c r="H19" s="11" t="n">
        <v>3731</v>
      </c>
      <c r="I19" s="12" t="n">
        <f aca="false">H19/H$48*100</f>
        <v>1.59190012544054</v>
      </c>
      <c r="J19" s="11" t="n">
        <f aca="false">H19-F19</f>
        <v>2019</v>
      </c>
      <c r="K19" s="12" t="n">
        <f aca="false">J19/F19*100</f>
        <v>117.932242990654</v>
      </c>
    </row>
    <row r="20" customFormat="false" ht="15" hidden="false" customHeight="true" outlineLevel="0" collapsed="false">
      <c r="A20" s="10" t="s">
        <v>26</v>
      </c>
      <c r="B20" s="11" t="n">
        <v>793</v>
      </c>
      <c r="C20" s="12" t="n">
        <f aca="false">B20/B$48*100</f>
        <v>0.29568368929722</v>
      </c>
      <c r="D20" s="11" t="n">
        <v>3053</v>
      </c>
      <c r="E20" s="12" t="n">
        <f aca="false">D20/D$48*100</f>
        <v>1.21507601687495</v>
      </c>
      <c r="F20" s="11" t="n">
        <v>5161</v>
      </c>
      <c r="G20" s="12" t="n">
        <f aca="false">F20/F$48*100</f>
        <v>2.13822876271917</v>
      </c>
      <c r="H20" s="11" t="n">
        <v>3341</v>
      </c>
      <c r="I20" s="12" t="n">
        <f aca="false">H20/H$48*100</f>
        <v>1.42549941546417</v>
      </c>
      <c r="J20" s="11" t="n">
        <f aca="false">H20-F20</f>
        <v>-1820</v>
      </c>
      <c r="K20" s="12" t="n">
        <f aca="false">J20/F20*100</f>
        <v>-35.264483627204</v>
      </c>
    </row>
    <row r="21" customFormat="false" ht="15" hidden="false" customHeight="true" outlineLevel="0" collapsed="false">
      <c r="A21" s="10" t="s">
        <v>25</v>
      </c>
      <c r="B21" s="11" t="n">
        <v>3797</v>
      </c>
      <c r="C21" s="12" t="n">
        <f aca="false">B21/B$48*100</f>
        <v>1.41577675695024</v>
      </c>
      <c r="D21" s="11" t="n">
        <v>2710</v>
      </c>
      <c r="E21" s="12" t="n">
        <f aca="false">D21/D$48*100</f>
        <v>1.07856403725225</v>
      </c>
      <c r="F21" s="11" t="n">
        <v>3403</v>
      </c>
      <c r="G21" s="12" t="n">
        <f aca="false">F21/F$48*100</f>
        <v>1.4098803486792</v>
      </c>
      <c r="H21" s="11" t="n">
        <v>2528</v>
      </c>
      <c r="I21" s="12" t="n">
        <f aca="false">H21/H$48*100</f>
        <v>1.07861793543652</v>
      </c>
      <c r="J21" s="11" t="n">
        <f aca="false">H21-F21</f>
        <v>-875</v>
      </c>
      <c r="K21" s="12" t="n">
        <f aca="false">J21/F21*100</f>
        <v>-25.7126065236556</v>
      </c>
    </row>
    <row r="22" customFormat="false" ht="15" hidden="false" customHeight="true" outlineLevel="0" collapsed="false">
      <c r="A22" s="10" t="s">
        <v>24</v>
      </c>
      <c r="B22" s="11" t="n">
        <v>16496</v>
      </c>
      <c r="C22" s="12" t="n">
        <f aca="false">B22/B$48*100</f>
        <v>6.15081732490156</v>
      </c>
      <c r="D22" s="11" t="n">
        <v>5719</v>
      </c>
      <c r="E22" s="12" t="n">
        <f aca="false">D22/D$48*100</f>
        <v>2.27612831330096</v>
      </c>
      <c r="F22" s="11" t="n">
        <v>7583</v>
      </c>
      <c r="G22" s="12" t="n">
        <f aca="false">F22/F$48*100</f>
        <v>3.14167578137947</v>
      </c>
      <c r="H22" s="11" t="n">
        <v>2247</v>
      </c>
      <c r="I22" s="12" t="n">
        <f aca="false">H22/H$48*100</f>
        <v>0.95872409055612</v>
      </c>
      <c r="J22" s="11" t="n">
        <f aca="false">H22-F22</f>
        <v>-5336</v>
      </c>
      <c r="K22" s="12" t="n">
        <f aca="false">J22/F22*100</f>
        <v>-70.3679282605829</v>
      </c>
    </row>
    <row r="23" customFormat="false" ht="15" hidden="false" customHeight="true" outlineLevel="0" collapsed="false">
      <c r="A23" s="10" t="s">
        <v>27</v>
      </c>
      <c r="B23" s="11" t="n">
        <v>1380</v>
      </c>
      <c r="C23" s="12" t="n">
        <f aca="false">B23/B$48*100</f>
        <v>0.514556735473094</v>
      </c>
      <c r="D23" s="11" t="n">
        <v>2741</v>
      </c>
      <c r="E23" s="12" t="n">
        <f aca="false">D23/D$48*100</f>
        <v>1.09090185465255</v>
      </c>
      <c r="F23" s="11" t="n">
        <v>707</v>
      </c>
      <c r="G23" s="12" t="n">
        <f aca="false">F23/F$48*100</f>
        <v>0.292913725100262</v>
      </c>
      <c r="H23" s="11" t="n">
        <v>1568</v>
      </c>
      <c r="I23" s="12" t="n">
        <f aca="false">H23/H$48*100</f>
        <v>0.669016187802401</v>
      </c>
      <c r="J23" s="11" t="n">
        <f aca="false">H23-F23</f>
        <v>861</v>
      </c>
      <c r="K23" s="12" t="n">
        <f aca="false">J23/F23*100</f>
        <v>121.782178217822</v>
      </c>
    </row>
    <row r="24" customFormat="false" ht="15" hidden="false" customHeight="true" outlineLevel="0" collapsed="false">
      <c r="A24" s="10" t="s">
        <v>30</v>
      </c>
      <c r="B24" s="11" t="n">
        <v>1163</v>
      </c>
      <c r="C24" s="12" t="n">
        <f aca="false">B24/B$48*100</f>
        <v>0.433644553155948</v>
      </c>
      <c r="D24" s="11" t="n">
        <v>1197</v>
      </c>
      <c r="E24" s="12" t="n">
        <f aca="false">D24/D$48*100</f>
        <v>0.47639894929555</v>
      </c>
      <c r="F24" s="11" t="n">
        <v>1389</v>
      </c>
      <c r="G24" s="12" t="n">
        <f aca="false">F24/F$48*100</f>
        <v>0.575469822014517</v>
      </c>
      <c r="H24" s="11" t="n">
        <v>795</v>
      </c>
      <c r="I24" s="12" t="n">
        <f aca="false">H24/H$48*100</f>
        <v>0.339201447259508</v>
      </c>
      <c r="J24" s="11" t="n">
        <f aca="false">H24-F24</f>
        <v>-594</v>
      </c>
      <c r="K24" s="12" t="n">
        <f aca="false">J24/F24*100</f>
        <v>-42.7645788336933</v>
      </c>
    </row>
    <row r="25" customFormat="false" ht="15" hidden="false" customHeight="true" outlineLevel="0" collapsed="false">
      <c r="A25" s="10" t="s">
        <v>28</v>
      </c>
      <c r="B25" s="11" t="n">
        <v>591</v>
      </c>
      <c r="C25" s="12" t="n">
        <f aca="false">B25/B$48*100</f>
        <v>0.220364514974347</v>
      </c>
      <c r="D25" s="11" t="n">
        <v>765</v>
      </c>
      <c r="E25" s="12" t="n">
        <f aca="false">D25/D$48*100</f>
        <v>0.30446549391069</v>
      </c>
      <c r="F25" s="11" t="n">
        <v>883</v>
      </c>
      <c r="G25" s="12" t="n">
        <f aca="false">F25/F$48*100</f>
        <v>0.365831427529747</v>
      </c>
      <c r="H25" s="11" t="n">
        <v>676</v>
      </c>
      <c r="I25" s="12" t="n">
        <f aca="false">H25/H$48*100</f>
        <v>0.288427897292362</v>
      </c>
      <c r="J25" s="11" t="n">
        <f aca="false">H25-F25</f>
        <v>-207</v>
      </c>
      <c r="K25" s="12" t="n">
        <f aca="false">J25/F25*100</f>
        <v>-23.4428086070215</v>
      </c>
    </row>
    <row r="26" customFormat="false" ht="15" hidden="false" customHeight="true" outlineLevel="0" collapsed="false">
      <c r="A26" s="10" t="s">
        <v>35</v>
      </c>
      <c r="B26" s="11" t="n">
        <v>295</v>
      </c>
      <c r="C26" s="12" t="n">
        <f aca="false">B26/B$48*100</f>
        <v>0.109995823887364</v>
      </c>
      <c r="D26" s="11" t="n">
        <v>294</v>
      </c>
      <c r="E26" s="12" t="n">
        <f aca="false">D26/D$48*100</f>
        <v>0.11701026824803</v>
      </c>
      <c r="F26" s="11" t="n">
        <v>387</v>
      </c>
      <c r="G26" s="12" t="n">
        <f aca="false">F26/F$48*100</f>
        <v>0.16033608431938</v>
      </c>
      <c r="H26" s="11" t="n">
        <v>661</v>
      </c>
      <c r="I26" s="12" t="n">
        <f aca="false">H26/H$48*100</f>
        <v>0.282027869985579</v>
      </c>
      <c r="J26" s="11" t="n">
        <f aca="false">H26-F26</f>
        <v>274</v>
      </c>
      <c r="K26" s="12" t="n">
        <f aca="false">J26/F26*100</f>
        <v>70.8010335917313</v>
      </c>
    </row>
    <row r="27" customFormat="false" ht="15" hidden="false" customHeight="true" outlineLevel="0" collapsed="false">
      <c r="A27" s="10" t="s">
        <v>31</v>
      </c>
      <c r="B27" s="11" t="n">
        <v>363</v>
      </c>
      <c r="C27" s="12" t="n">
        <f aca="false">B27/B$48*100</f>
        <v>0.135350793461401</v>
      </c>
      <c r="D27" s="11" t="n">
        <v>1941</v>
      </c>
      <c r="E27" s="12" t="n">
        <f aca="false">D27/D$48*100</f>
        <v>0.77250656690281</v>
      </c>
      <c r="F27" s="11" t="n">
        <v>341</v>
      </c>
      <c r="G27" s="12" t="n">
        <f aca="false">F27/F$48*100</f>
        <v>0.141278048457128</v>
      </c>
      <c r="H27" s="11" t="n">
        <v>587</v>
      </c>
      <c r="I27" s="12" t="n">
        <f aca="false">H27/H$48*100</f>
        <v>0.250454401938782</v>
      </c>
      <c r="J27" s="11" t="n">
        <f aca="false">H27-F27</f>
        <v>246</v>
      </c>
      <c r="K27" s="12" t="n">
        <f aca="false">J27/F27*100</f>
        <v>72.1407624633431</v>
      </c>
    </row>
    <row r="28" customFormat="false" ht="15" hidden="false" customHeight="true" outlineLevel="0" collapsed="false">
      <c r="A28" s="10" t="s">
        <v>29</v>
      </c>
      <c r="B28" s="11" t="n">
        <v>991</v>
      </c>
      <c r="C28" s="12" t="n">
        <f aca="false">B28/B$48*100</f>
        <v>0.36951139482162</v>
      </c>
      <c r="D28" s="11" t="n">
        <v>800</v>
      </c>
      <c r="E28" s="12" t="n">
        <f aca="false">D28/D$48*100</f>
        <v>0.318395287749741</v>
      </c>
      <c r="F28" s="11" t="n">
        <v>804</v>
      </c>
      <c r="G28" s="12" t="n">
        <f aca="false">F28/F$48*100</f>
        <v>0.333101322461967</v>
      </c>
      <c r="H28" s="11" t="n">
        <v>579</v>
      </c>
      <c r="I28" s="12" t="n">
        <f aca="false">H28/H$48*100</f>
        <v>0.247041054041831</v>
      </c>
      <c r="J28" s="11" t="n">
        <f aca="false">H28-F28</f>
        <v>-225</v>
      </c>
      <c r="K28" s="12" t="n">
        <f aca="false">J28/F28*100</f>
        <v>-27.9850746268657</v>
      </c>
    </row>
    <row r="29" customFormat="false" ht="15" hidden="false" customHeight="true" outlineLevel="0" collapsed="false">
      <c r="A29" s="10" t="s">
        <v>34</v>
      </c>
      <c r="B29" s="11" t="n">
        <v>1231</v>
      </c>
      <c r="C29" s="12" t="n">
        <f aca="false">B29/B$48*100</f>
        <v>0.458999522729985</v>
      </c>
      <c r="D29" s="11" t="n">
        <v>682</v>
      </c>
      <c r="E29" s="12" t="n">
        <f aca="false">D29/D$48*100</f>
        <v>0.271431982806655</v>
      </c>
      <c r="F29" s="11" t="n">
        <v>648</v>
      </c>
      <c r="G29" s="12" t="n">
        <f aca="false">F29/F$48*100</f>
        <v>0.268469722581287</v>
      </c>
      <c r="H29" s="11" t="n">
        <v>559</v>
      </c>
      <c r="I29" s="12" t="n">
        <f aca="false">H29/H$48*100</f>
        <v>0.238507684299453</v>
      </c>
      <c r="J29" s="11" t="n">
        <f aca="false">H29-F29</f>
        <v>-89</v>
      </c>
      <c r="K29" s="12" t="n">
        <f aca="false">J29/F29*100</f>
        <v>-13.7345679012346</v>
      </c>
    </row>
    <row r="30" customFormat="false" ht="15" hidden="false" customHeight="true" outlineLevel="0" collapsed="false">
      <c r="A30" s="10" t="s">
        <v>33</v>
      </c>
      <c r="B30" s="11" t="n">
        <v>689</v>
      </c>
      <c r="C30" s="12" t="n">
        <f aca="false">B30/B$48*100</f>
        <v>0.256905500536929</v>
      </c>
      <c r="D30" s="11" t="n">
        <v>447</v>
      </c>
      <c r="E30" s="12" t="n">
        <f aca="false">D30/D$48*100</f>
        <v>0.177903367030168</v>
      </c>
      <c r="F30" s="11" t="n">
        <v>634</v>
      </c>
      <c r="G30" s="12" t="n">
        <f aca="false">F30/F$48*100</f>
        <v>0.262669450797123</v>
      </c>
      <c r="H30" s="11" t="n">
        <v>510</v>
      </c>
      <c r="I30" s="12" t="n">
        <f aca="false">H30/H$48*100</f>
        <v>0.217600928430628</v>
      </c>
      <c r="J30" s="11" t="n">
        <f aca="false">H30-F30</f>
        <v>-124</v>
      </c>
      <c r="K30" s="12" t="n">
        <f aca="false">J30/F30*100</f>
        <v>-19.5583596214511</v>
      </c>
    </row>
    <row r="31" customFormat="false" ht="15" hidden="false" customHeight="true" outlineLevel="0" collapsed="false">
      <c r="A31" s="10" t="s">
        <v>32</v>
      </c>
      <c r="B31" s="11" t="n">
        <v>30</v>
      </c>
      <c r="C31" s="12" t="n">
        <f aca="false">B31/B$48*100</f>
        <v>0.0111860159885455</v>
      </c>
      <c r="D31" s="11" t="n">
        <v>218</v>
      </c>
      <c r="E31" s="12" t="n">
        <f aca="false">D31/D$48*100</f>
        <v>0.0867627159118045</v>
      </c>
      <c r="F31" s="11" t="n">
        <v>270</v>
      </c>
      <c r="G31" s="12" t="n">
        <f aca="false">F31/F$48*100</f>
        <v>0.111862384408869</v>
      </c>
      <c r="H31" s="11" t="n">
        <v>400</v>
      </c>
      <c r="I31" s="12" t="n">
        <f aca="false">H31/H$48*100</f>
        <v>0.170667394847551</v>
      </c>
      <c r="J31" s="11" t="n">
        <f aca="false">H31-F31</f>
        <v>130</v>
      </c>
      <c r="K31" s="12" t="n">
        <f aca="false">J31/F31*100</f>
        <v>48.1481481481481</v>
      </c>
    </row>
    <row r="32" customFormat="false" ht="15" hidden="false" customHeight="true" outlineLevel="0" collapsed="false">
      <c r="A32" s="10" t="s">
        <v>36</v>
      </c>
      <c r="B32" s="11" t="n">
        <v>86</v>
      </c>
      <c r="C32" s="12" t="n">
        <f aca="false">B32/B$48*100</f>
        <v>0.0320665791671638</v>
      </c>
      <c r="D32" s="11" t="n">
        <v>392</v>
      </c>
      <c r="E32" s="12" t="n">
        <f aca="false">D32/D$48*100</f>
        <v>0.156013690997373</v>
      </c>
      <c r="F32" s="11" t="n">
        <v>345</v>
      </c>
      <c r="G32" s="12" t="n">
        <f aca="false">F32/F$48*100</f>
        <v>0.142935268966889</v>
      </c>
      <c r="H32" s="11" t="n">
        <v>340</v>
      </c>
      <c r="I32" s="12" t="n">
        <f aca="false">H32/H$48*100</f>
        <v>0.145067285620419</v>
      </c>
      <c r="J32" s="11" t="n">
        <f aca="false">H32-F32</f>
        <v>-5</v>
      </c>
      <c r="K32" s="12" t="n">
        <f aca="false">J32/F32*100</f>
        <v>-1.44927536231884</v>
      </c>
    </row>
    <row r="33" customFormat="false" ht="15" hidden="false" customHeight="true" outlineLevel="0" collapsed="false">
      <c r="A33" s="10" t="s">
        <v>37</v>
      </c>
      <c r="B33" s="11" t="n">
        <v>519</v>
      </c>
      <c r="C33" s="12" t="n">
        <f aca="false">B33/B$48*100</f>
        <v>0.193518076601837</v>
      </c>
      <c r="D33" s="11" t="n">
        <v>342</v>
      </c>
      <c r="E33" s="12" t="n">
        <f aca="false">D33/D$48*100</f>
        <v>0.136113985513014</v>
      </c>
      <c r="F33" s="11" t="n">
        <v>246</v>
      </c>
      <c r="G33" s="12" t="n">
        <f aca="false">F33/F$48*100</f>
        <v>0.101919061350303</v>
      </c>
      <c r="H33" s="11" t="n">
        <v>318</v>
      </c>
      <c r="I33" s="12" t="n">
        <f aca="false">H33/H$48*100</f>
        <v>0.135680578903803</v>
      </c>
      <c r="J33" s="11" t="n">
        <f aca="false">H33-F33</f>
        <v>72</v>
      </c>
      <c r="K33" s="12" t="n">
        <f aca="false">J33/F33*100</f>
        <v>29.2682926829268</v>
      </c>
    </row>
    <row r="34" customFormat="false" ht="15" hidden="false" customHeight="true" outlineLevel="0" collapsed="false">
      <c r="A34" s="10" t="s">
        <v>43</v>
      </c>
      <c r="B34" s="11" t="n">
        <v>749</v>
      </c>
      <c r="C34" s="12" t="n">
        <f aca="false">B34/B$48*100</f>
        <v>0.27927753251402</v>
      </c>
      <c r="D34" s="11" t="n">
        <v>297</v>
      </c>
      <c r="E34" s="12" t="n">
        <f aca="false">D34/D$48*100</f>
        <v>0.118204250577091</v>
      </c>
      <c r="F34" s="11" t="n">
        <v>269</v>
      </c>
      <c r="G34" s="12" t="n">
        <f aca="false">F34/F$48*100</f>
        <v>0.111448079281429</v>
      </c>
      <c r="H34" s="11" t="n">
        <v>296</v>
      </c>
      <c r="I34" s="12" t="n">
        <f aca="false">H34/H$48*100</f>
        <v>0.126293872187188</v>
      </c>
      <c r="J34" s="11" t="n">
        <f aca="false">H34-F34</f>
        <v>27</v>
      </c>
      <c r="K34" s="12" t="n">
        <f aca="false">J34/F34*100</f>
        <v>10.0371747211896</v>
      </c>
    </row>
    <row r="35" customFormat="false" ht="15" hidden="false" customHeight="true" outlineLevel="0" collapsed="false">
      <c r="A35" s="10" t="s">
        <v>45</v>
      </c>
      <c r="B35" s="11" t="n">
        <v>262</v>
      </c>
      <c r="C35" s="12" t="n">
        <f aca="false">B35/B$48*100</f>
        <v>0.0976912062999642</v>
      </c>
      <c r="D35" s="11" t="n">
        <v>262</v>
      </c>
      <c r="E35" s="12" t="n">
        <f aca="false">D35/D$48*100</f>
        <v>0.10427445673804</v>
      </c>
      <c r="F35" s="11" t="n">
        <v>354</v>
      </c>
      <c r="G35" s="12" t="n">
        <f aca="false">F35/F$48*100</f>
        <v>0.146664015113851</v>
      </c>
      <c r="H35" s="11" t="n">
        <v>264</v>
      </c>
      <c r="I35" s="12" t="n">
        <f aca="false">H35/H$48*100</f>
        <v>0.112640480599384</v>
      </c>
      <c r="J35" s="11" t="n">
        <f aca="false">H35-F35</f>
        <v>-90</v>
      </c>
      <c r="K35" s="12" t="n">
        <f aca="false">J35/F35*100</f>
        <v>-25.4237288135593</v>
      </c>
    </row>
    <row r="36" customFormat="false" ht="15" hidden="false" customHeight="true" outlineLevel="0" collapsed="false">
      <c r="A36" s="10" t="s">
        <v>40</v>
      </c>
      <c r="B36" s="11" t="n">
        <v>297</v>
      </c>
      <c r="C36" s="12" t="n">
        <f aca="false">B36/B$48*100</f>
        <v>0.110741558286601</v>
      </c>
      <c r="D36" s="11" t="n">
        <v>390</v>
      </c>
      <c r="E36" s="12" t="n">
        <f aca="false">D36/D$48*100</f>
        <v>0.155217702777999</v>
      </c>
      <c r="F36" s="11" t="n">
        <v>566</v>
      </c>
      <c r="G36" s="12" t="n">
        <f aca="false">F36/F$48*100</f>
        <v>0.234496702131186</v>
      </c>
      <c r="H36" s="11" t="n">
        <v>261</v>
      </c>
      <c r="I36" s="12" t="n">
        <f aca="false">H36/H$48*100</f>
        <v>0.111360475138027</v>
      </c>
      <c r="J36" s="11" t="n">
        <f aca="false">H36-F36</f>
        <v>-305</v>
      </c>
      <c r="K36" s="12" t="n">
        <f aca="false">J36/F36*100</f>
        <v>-53.886925795053</v>
      </c>
    </row>
    <row r="37" customFormat="false" ht="15" hidden="false" customHeight="true" outlineLevel="0" collapsed="false">
      <c r="A37" s="10" t="s">
        <v>39</v>
      </c>
      <c r="B37" s="11" t="n">
        <v>189</v>
      </c>
      <c r="C37" s="12" t="n">
        <f aca="false">B37/B$48*100</f>
        <v>0.0704719007278368</v>
      </c>
      <c r="D37" s="11" t="n">
        <v>166</v>
      </c>
      <c r="E37" s="12" t="n">
        <f aca="false">D37/D$48*100</f>
        <v>0.0660670222080713</v>
      </c>
      <c r="F37" s="11" t="n">
        <v>214</v>
      </c>
      <c r="G37" s="12" t="n">
        <f aca="false">F37/F$48*100</f>
        <v>0.088661297272215</v>
      </c>
      <c r="H37" s="11" t="n">
        <v>261</v>
      </c>
      <c r="I37" s="12" t="n">
        <f aca="false">H37/H$48*100</f>
        <v>0.111360475138027</v>
      </c>
      <c r="J37" s="11" t="n">
        <f aca="false">H37-F37</f>
        <v>47</v>
      </c>
      <c r="K37" s="12" t="n">
        <f aca="false">J37/F37*100</f>
        <v>21.9626168224299</v>
      </c>
    </row>
    <row r="38" customFormat="false" ht="15" hidden="false" customHeight="true" outlineLevel="0" collapsed="false">
      <c r="A38" s="10" t="s">
        <v>41</v>
      </c>
      <c r="B38" s="11" t="n">
        <v>201</v>
      </c>
      <c r="C38" s="12" t="n">
        <f aca="false">B38/B$48*100</f>
        <v>0.074946307123255</v>
      </c>
      <c r="D38" s="11" t="n">
        <v>169</v>
      </c>
      <c r="E38" s="12" t="n">
        <f aca="false">D38/D$48*100</f>
        <v>0.0672610045371329</v>
      </c>
      <c r="F38" s="11" t="n">
        <v>131</v>
      </c>
      <c r="G38" s="12" t="n">
        <f aca="false">F38/F$48*100</f>
        <v>0.0542739716946737</v>
      </c>
      <c r="H38" s="11" t="n">
        <v>247</v>
      </c>
      <c r="I38" s="12" t="n">
        <f aca="false">H38/H$48*100</f>
        <v>0.105387116318363</v>
      </c>
      <c r="J38" s="11" t="n">
        <f aca="false">H38-F38</f>
        <v>116</v>
      </c>
      <c r="K38" s="12" t="n">
        <f aca="false">J38/F38*100</f>
        <v>88.5496183206107</v>
      </c>
    </row>
    <row r="39" customFormat="false" ht="15" hidden="false" customHeight="true" outlineLevel="0" collapsed="false">
      <c r="A39" s="10" t="s">
        <v>42</v>
      </c>
      <c r="B39" s="11" t="n">
        <v>202</v>
      </c>
      <c r="C39" s="12" t="n">
        <f aca="false">B39/B$48*100</f>
        <v>0.0753191743228732</v>
      </c>
      <c r="D39" s="11" t="n">
        <v>161</v>
      </c>
      <c r="E39" s="12" t="n">
        <f aca="false">D39/D$48*100</f>
        <v>0.0640770516596354</v>
      </c>
      <c r="F39" s="11" t="n">
        <v>164</v>
      </c>
      <c r="G39" s="12" t="n">
        <f aca="false">F39/F$48*100</f>
        <v>0.0679460409002022</v>
      </c>
      <c r="H39" s="11" t="n">
        <v>227</v>
      </c>
      <c r="I39" s="12" t="n">
        <f aca="false">H39/H$48*100</f>
        <v>0.0968537465759854</v>
      </c>
      <c r="J39" s="11" t="n">
        <f aca="false">H39-F39</f>
        <v>63</v>
      </c>
      <c r="K39" s="12" t="n">
        <f aca="false">J39/F39*100</f>
        <v>38.4146341463415</v>
      </c>
    </row>
    <row r="40" customFormat="false" ht="15" hidden="false" customHeight="true" outlineLevel="0" collapsed="false">
      <c r="A40" s="10" t="s">
        <v>38</v>
      </c>
      <c r="B40" s="11" t="n">
        <v>77</v>
      </c>
      <c r="C40" s="12" t="n">
        <f aca="false">B40/B$48*100</f>
        <v>0.0287107743706002</v>
      </c>
      <c r="D40" s="11" t="n">
        <v>70</v>
      </c>
      <c r="E40" s="12" t="n">
        <f aca="false">D40/D$48*100</f>
        <v>0.0278595876781024</v>
      </c>
      <c r="F40" s="11" t="n">
        <v>161</v>
      </c>
      <c r="G40" s="12" t="n">
        <f aca="false">F40/F$48*100</f>
        <v>0.0667031255178814</v>
      </c>
      <c r="H40" s="11" t="n">
        <v>214</v>
      </c>
      <c r="I40" s="12" t="n">
        <f aca="false">H40/H$48*100</f>
        <v>0.09130705624344</v>
      </c>
      <c r="J40" s="11" t="n">
        <f aca="false">H40-F40</f>
        <v>53</v>
      </c>
      <c r="K40" s="12" t="n">
        <f aca="false">J40/F40*100</f>
        <v>32.9192546583851</v>
      </c>
    </row>
    <row r="41" customFormat="false" ht="15" hidden="false" customHeight="true" outlineLevel="0" collapsed="false">
      <c r="A41" s="10" t="s">
        <v>44</v>
      </c>
      <c r="B41" s="11" t="n">
        <v>154</v>
      </c>
      <c r="C41" s="12" t="n">
        <f aca="false">B41/B$48*100</f>
        <v>0.0574215487412003</v>
      </c>
      <c r="D41" s="11" t="n">
        <v>155</v>
      </c>
      <c r="E41" s="12" t="n">
        <f aca="false">D41/D$48*100</f>
        <v>0.0616890870015124</v>
      </c>
      <c r="F41" s="11" t="n">
        <v>148</v>
      </c>
      <c r="G41" s="12" t="n">
        <f aca="false">F41/F$48*100</f>
        <v>0.0613171588611581</v>
      </c>
      <c r="H41" s="11" t="n">
        <v>214</v>
      </c>
      <c r="I41" s="12" t="n">
        <f aca="false">H41/H$48*100</f>
        <v>0.09130705624344</v>
      </c>
      <c r="J41" s="11" t="n">
        <f aca="false">H41-F41</f>
        <v>66</v>
      </c>
      <c r="K41" s="12" t="n">
        <f aca="false">J41/F41*100</f>
        <v>44.5945945945946</v>
      </c>
    </row>
    <row r="42" customFormat="false" ht="15" hidden="false" customHeight="true" outlineLevel="0" collapsed="false">
      <c r="A42" s="10" t="s">
        <v>48</v>
      </c>
      <c r="B42" s="11" t="n">
        <v>168</v>
      </c>
      <c r="C42" s="12" t="n">
        <f aca="false">B42/B$48*100</f>
        <v>0.0626416895358549</v>
      </c>
      <c r="D42" s="11" t="n">
        <v>130</v>
      </c>
      <c r="E42" s="12" t="n">
        <f aca="false">D42/D$48*100</f>
        <v>0.051739234259333</v>
      </c>
      <c r="F42" s="11" t="n">
        <v>148</v>
      </c>
      <c r="G42" s="12" t="n">
        <f aca="false">F42/F$48*100</f>
        <v>0.0613171588611581</v>
      </c>
      <c r="H42" s="11" t="n">
        <v>202</v>
      </c>
      <c r="I42" s="12" t="n">
        <f aca="false">H42/H$48*100</f>
        <v>0.0861870343980134</v>
      </c>
      <c r="J42" s="11" t="n">
        <f aca="false">H42-F42</f>
        <v>54</v>
      </c>
      <c r="K42" s="12" t="n">
        <f aca="false">J42/F42*100</f>
        <v>36.4864864864865</v>
      </c>
    </row>
    <row r="43" customFormat="false" ht="15" hidden="false" customHeight="true" outlineLevel="0" collapsed="false">
      <c r="A43" s="10" t="s">
        <v>46</v>
      </c>
      <c r="B43" s="11" t="n">
        <v>139</v>
      </c>
      <c r="C43" s="12" t="n">
        <f aca="false">B43/B$48*100</f>
        <v>0.0518285407469276</v>
      </c>
      <c r="D43" s="11" t="n">
        <v>223</v>
      </c>
      <c r="E43" s="12" t="n">
        <f aca="false">D43/D$48*100</f>
        <v>0.0887526864602404</v>
      </c>
      <c r="F43" s="11" t="n">
        <v>213</v>
      </c>
      <c r="G43" s="12" t="n">
        <f aca="false">F43/F$48*100</f>
        <v>0.0882469921447748</v>
      </c>
      <c r="H43" s="11" t="n">
        <v>123</v>
      </c>
      <c r="I43" s="12" t="n">
        <f aca="false">H43/H$48*100</f>
        <v>0.052480223915622</v>
      </c>
      <c r="J43" s="11" t="n">
        <f aca="false">H43-F43</f>
        <v>-90</v>
      </c>
      <c r="K43" s="12" t="n">
        <f aca="false">J43/F43*100</f>
        <v>-42.2535211267606</v>
      </c>
    </row>
    <row r="44" customFormat="false" ht="15" hidden="false" customHeight="true" outlineLevel="0" collapsed="false">
      <c r="A44" s="10" t="s">
        <v>47</v>
      </c>
      <c r="B44" s="11" t="n">
        <v>82</v>
      </c>
      <c r="C44" s="12" t="n">
        <f aca="false">B44/B$48*100</f>
        <v>0.0305751103686911</v>
      </c>
      <c r="D44" s="11" t="n">
        <v>261</v>
      </c>
      <c r="E44" s="12" t="n">
        <f aca="false">D44/D$48*100</f>
        <v>0.103876462628353</v>
      </c>
      <c r="F44" s="11" t="n">
        <v>290</v>
      </c>
      <c r="G44" s="12" t="n">
        <f aca="false">F44/F$48*100</f>
        <v>0.120148486957675</v>
      </c>
      <c r="H44" s="11" t="n">
        <v>113</v>
      </c>
      <c r="I44" s="12" t="n">
        <f aca="false">H44/H$48*100</f>
        <v>0.0482135390444333</v>
      </c>
      <c r="J44" s="11" t="n">
        <f aca="false">H44-F44</f>
        <v>-177</v>
      </c>
      <c r="K44" s="12" t="n">
        <f aca="false">J44/F44*100</f>
        <v>-61.0344827586207</v>
      </c>
    </row>
    <row r="45" customFormat="false" ht="15" hidden="false" customHeight="true" outlineLevel="0" collapsed="false">
      <c r="A45" s="10" t="s">
        <v>49</v>
      </c>
      <c r="B45" s="11" t="n">
        <v>23</v>
      </c>
      <c r="C45" s="12" t="n">
        <f aca="false">B45/B$48*100</f>
        <v>0.00857594559121823</v>
      </c>
      <c r="D45" s="11" t="n">
        <v>31</v>
      </c>
      <c r="E45" s="12" t="n">
        <f aca="false">D45/D$48*100</f>
        <v>0.0123378174003025</v>
      </c>
      <c r="F45" s="11" t="n">
        <v>28</v>
      </c>
      <c r="G45" s="12" t="n">
        <f aca="false">F45/F$48*100</f>
        <v>0.0116005435683272</v>
      </c>
      <c r="H45" s="11" t="n">
        <v>45</v>
      </c>
      <c r="I45" s="12" t="n">
        <f aca="false">H45/H$48*100</f>
        <v>0.0192000819203495</v>
      </c>
      <c r="J45" s="11" t="n">
        <f aca="false">H45-F45</f>
        <v>17</v>
      </c>
      <c r="K45" s="12" t="n">
        <f aca="false">J45/F45*100</f>
        <v>60.7142857142857</v>
      </c>
    </row>
    <row r="46" customFormat="false" ht="15" hidden="false" customHeight="true" outlineLevel="0" collapsed="false">
      <c r="A46" s="10" t="s">
        <v>50</v>
      </c>
      <c r="B46" s="11" t="n">
        <v>224</v>
      </c>
      <c r="C46" s="12" t="n">
        <f aca="false">B46/B$48*100</f>
        <v>0.0835222527144732</v>
      </c>
      <c r="D46" s="11" t="n">
        <v>27</v>
      </c>
      <c r="E46" s="12" t="n">
        <f aca="false">D46/D$48*100</f>
        <v>0.0107458409615538</v>
      </c>
      <c r="F46" s="11" t="n">
        <v>30</v>
      </c>
      <c r="G46" s="12" t="n">
        <f aca="false">F46/F$48*100</f>
        <v>0.0124291538232077</v>
      </c>
      <c r="H46" s="11" t="n">
        <v>35</v>
      </c>
      <c r="I46" s="12" t="n">
        <f aca="false">H46/H$48*100</f>
        <v>0.0149333970491607</v>
      </c>
      <c r="J46" s="11" t="n">
        <f aca="false">H46-F46</f>
        <v>5</v>
      </c>
      <c r="K46" s="12" t="n">
        <f aca="false">J46/F46*100</f>
        <v>16.6666666666667</v>
      </c>
    </row>
    <row r="47" customFormat="false" ht="15.95" hidden="false" customHeight="true" outlineLevel="0" collapsed="false">
      <c r="A47" s="21" t="s">
        <v>51</v>
      </c>
      <c r="B47" s="11" t="n">
        <v>6868</v>
      </c>
      <c r="C47" s="12" t="n">
        <f aca="false">B47/B$48*100</f>
        <v>2.56085192697769</v>
      </c>
      <c r="D47" s="11" t="n">
        <v>7957</v>
      </c>
      <c r="E47" s="12" t="n">
        <f aca="false">D47/D$48*100</f>
        <v>3.16683913078086</v>
      </c>
      <c r="F47" s="11" t="n">
        <v>6444</v>
      </c>
      <c r="G47" s="12" t="n">
        <f aca="false">F47/F$48*100</f>
        <v>2.66978224122502</v>
      </c>
      <c r="H47" s="11" t="n">
        <v>8237</v>
      </c>
      <c r="I47" s="12" t="n">
        <f aca="false">H47/H$48*100</f>
        <v>3.5144683283982</v>
      </c>
      <c r="J47" s="11" t="n">
        <f aca="false">H47-F47</f>
        <v>1793</v>
      </c>
      <c r="K47" s="12" t="n">
        <f aca="false">J47/F47*100</f>
        <v>27.8243327126009</v>
      </c>
    </row>
    <row r="48" customFormat="false" ht="15.95" hidden="false" customHeight="true" outlineLevel="0" collapsed="false">
      <c r="A48" s="21" t="s">
        <v>52</v>
      </c>
      <c r="B48" s="11" t="n">
        <f aca="false">SUM(B8:B47)</f>
        <v>268192</v>
      </c>
      <c r="C48" s="12" t="n">
        <f aca="false">B48/B$48*100</f>
        <v>100</v>
      </c>
      <c r="D48" s="11" t="n">
        <f aca="false">SUM(D8:D47)</f>
        <v>251260</v>
      </c>
      <c r="E48" s="12" t="n">
        <f aca="false">D48/D$48*100</f>
        <v>100</v>
      </c>
      <c r="F48" s="11" t="n">
        <f aca="false">SUM(F8:F47)</f>
        <v>241368</v>
      </c>
      <c r="G48" s="12" t="n">
        <f aca="false">F48/F$48*100</f>
        <v>100</v>
      </c>
      <c r="H48" s="11" t="n">
        <f aca="false">SUM(H8:H47)</f>
        <v>234374</v>
      </c>
      <c r="I48" s="12" t="n">
        <f aca="false">H48/H$48*100</f>
        <v>100</v>
      </c>
      <c r="J48" s="11" t="n">
        <f aca="false">H48-F48</f>
        <v>-6994</v>
      </c>
      <c r="K48" s="12" t="n">
        <f aca="false">J48/F48*100</f>
        <v>-2.89765006131716</v>
      </c>
    </row>
    <row r="49" customFormat="false" ht="15.95" hidden="false" customHeight="true" outlineLevel="0" collapsed="false">
      <c r="A49" s="22" t="s">
        <v>64</v>
      </c>
      <c r="B49" s="11" t="n">
        <v>35704</v>
      </c>
      <c r="C49" s="12" t="n">
        <f aca="false">B49/B50*100</f>
        <v>11.7487561534209</v>
      </c>
      <c r="D49" s="11" t="n">
        <v>35072</v>
      </c>
      <c r="E49" s="12" t="n">
        <f aca="false">D49/D50*100</f>
        <v>12.2487182710979</v>
      </c>
      <c r="F49" s="11" t="n">
        <v>33753</v>
      </c>
      <c r="G49" s="12" t="n">
        <f aca="false">F49/F50*100</f>
        <v>12.2684200769843</v>
      </c>
      <c r="H49" s="11" t="n">
        <v>39377</v>
      </c>
      <c r="I49" s="12" t="n">
        <f aca="false">H49/H50*100</f>
        <v>14.3842396922751</v>
      </c>
      <c r="J49" s="11" t="n">
        <f aca="false">H49-F49</f>
        <v>5624</v>
      </c>
      <c r="K49" s="12" t="n">
        <f aca="false">J49/F49*100</f>
        <v>16.6622226172488</v>
      </c>
    </row>
    <row r="50" customFormat="false" ht="15.95" hidden="false" customHeight="true" outlineLevel="0" collapsed="false">
      <c r="A50" s="21" t="s">
        <v>54</v>
      </c>
      <c r="B50" s="11" t="n">
        <f aca="false">B49+B48</f>
        <v>303896</v>
      </c>
      <c r="C50" s="12"/>
      <c r="D50" s="11" t="n">
        <f aca="false">D49+D48</f>
        <v>286332</v>
      </c>
      <c r="E50" s="12"/>
      <c r="F50" s="11" t="n">
        <f aca="false">F49+F48</f>
        <v>275121</v>
      </c>
      <c r="G50" s="12"/>
      <c r="H50" s="11" t="n">
        <f aca="false">H49+H48</f>
        <v>273751</v>
      </c>
      <c r="I50" s="12"/>
      <c r="J50" s="11" t="n">
        <f aca="false">H50-F50</f>
        <v>-1370</v>
      </c>
      <c r="K50" s="12" t="n">
        <f aca="false">J50/F50*100</f>
        <v>-0.4979627145874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1:A22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5.7"/>
    <col collapsed="false" customWidth="true" hidden="false" outlineLevel="0" max="4" min="2" style="2" width="26.7"/>
    <col collapsed="false" customWidth="true" hidden="false" outlineLevel="0" max="5" min="5" style="24" width="28.7"/>
    <col collapsed="false" customWidth="false" hidden="false" outlineLevel="0" max="257" min="6" style="24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25" t="s">
        <v>0</v>
      </c>
      <c r="B2" s="25"/>
      <c r="C2" s="25"/>
      <c r="D2" s="25"/>
      <c r="E2" s="25"/>
    </row>
    <row r="3" customFormat="false" ht="24" hidden="false" customHeight="true" outlineLevel="0" collapsed="false">
      <c r="A3" s="26" t="s">
        <v>65</v>
      </c>
      <c r="B3" s="26"/>
      <c r="C3" s="26"/>
      <c r="D3" s="26"/>
      <c r="E3" s="26"/>
    </row>
    <row r="4" customFormat="false" ht="5.1" hidden="false" customHeight="true" outlineLevel="0" collapsed="false"/>
    <row r="5" customFormat="false" ht="30" hidden="false" customHeight="true" outlineLevel="0" collapsed="false">
      <c r="A5" s="27" t="s">
        <v>2</v>
      </c>
      <c r="B5" s="28" t="s">
        <v>66</v>
      </c>
      <c r="C5" s="28" t="s">
        <v>67</v>
      </c>
      <c r="D5" s="28" t="s">
        <v>68</v>
      </c>
      <c r="E5" s="28" t="s">
        <v>69</v>
      </c>
    </row>
    <row r="6" customFormat="false" ht="15" hidden="false" customHeight="false" outlineLevel="0" collapsed="false">
      <c r="A6" s="29" t="s">
        <v>12</v>
      </c>
      <c r="B6" s="11" t="n">
        <v>52731</v>
      </c>
      <c r="C6" s="11" t="n">
        <v>68328</v>
      </c>
      <c r="D6" s="11" t="n">
        <v>121059</v>
      </c>
      <c r="E6" s="12" t="n">
        <f aca="false">D6/D$46*100</f>
        <v>51.6520603821243</v>
      </c>
    </row>
    <row r="7" customFormat="false" ht="15" hidden="false" customHeight="false" outlineLevel="0" collapsed="false">
      <c r="A7" s="29" t="s">
        <v>13</v>
      </c>
      <c r="B7" s="11" t="n">
        <v>12870</v>
      </c>
      <c r="C7" s="11" t="n">
        <v>8632</v>
      </c>
      <c r="D7" s="11" t="n">
        <v>21502</v>
      </c>
      <c r="E7" s="12" t="n">
        <f aca="false">D7/D$46*100</f>
        <v>9.17422581003012</v>
      </c>
    </row>
    <row r="8" customFormat="false" ht="15" hidden="false" customHeight="false" outlineLevel="0" collapsed="false">
      <c r="A8" s="29" t="s">
        <v>15</v>
      </c>
      <c r="B8" s="11" t="n">
        <v>5688</v>
      </c>
      <c r="C8" s="11" t="n">
        <v>7591</v>
      </c>
      <c r="D8" s="11" t="n">
        <v>13279</v>
      </c>
      <c r="E8" s="12" t="n">
        <f aca="false">D8/D$46*100</f>
        <v>5.66573084045159</v>
      </c>
    </row>
    <row r="9" customFormat="false" ht="15" hidden="false" customHeight="false" outlineLevel="0" collapsed="false">
      <c r="A9" s="29" t="s">
        <v>14</v>
      </c>
      <c r="B9" s="11" t="n">
        <v>3456</v>
      </c>
      <c r="C9" s="11" t="n">
        <v>8571</v>
      </c>
      <c r="D9" s="11" t="n">
        <v>12027</v>
      </c>
      <c r="E9" s="12" t="n">
        <f aca="false">D9/D$46*100</f>
        <v>5.13154189457875</v>
      </c>
    </row>
    <row r="10" customFormat="false" ht="15" hidden="false" customHeight="false" outlineLevel="0" collapsed="false">
      <c r="A10" s="29" t="s">
        <v>16</v>
      </c>
      <c r="B10" s="11" t="n">
        <v>3327</v>
      </c>
      <c r="C10" s="11" t="n">
        <v>4176</v>
      </c>
      <c r="D10" s="11" t="n">
        <v>7503</v>
      </c>
      <c r="E10" s="12" t="n">
        <f aca="false">D10/D$46*100</f>
        <v>3.20129365885295</v>
      </c>
    </row>
    <row r="11" customFormat="false" ht="15" hidden="false" customHeight="false" outlineLevel="0" collapsed="false">
      <c r="A11" s="29" t="s">
        <v>17</v>
      </c>
      <c r="B11" s="11" t="n">
        <v>2046</v>
      </c>
      <c r="C11" s="11" t="n">
        <v>4060</v>
      </c>
      <c r="D11" s="11" t="n">
        <v>6106</v>
      </c>
      <c r="E11" s="12" t="n">
        <f aca="false">D11/D$46*100</f>
        <v>2.60523778234787</v>
      </c>
    </row>
    <row r="12" customFormat="false" ht="15" hidden="false" customHeight="false" outlineLevel="0" collapsed="false">
      <c r="A12" s="29" t="s">
        <v>20</v>
      </c>
      <c r="B12" s="11" t="n">
        <v>2354</v>
      </c>
      <c r="C12" s="11" t="n">
        <v>3435</v>
      </c>
      <c r="D12" s="11" t="n">
        <v>5789</v>
      </c>
      <c r="E12" s="12" t="n">
        <f aca="false">D12/D$46*100</f>
        <v>2.46998387193119</v>
      </c>
    </row>
    <row r="13" customFormat="false" ht="15" hidden="false" customHeight="false" outlineLevel="0" collapsed="false">
      <c r="A13" s="29" t="s">
        <v>18</v>
      </c>
      <c r="B13" s="11" t="n">
        <v>682</v>
      </c>
      <c r="C13" s="11" t="n">
        <v>3866</v>
      </c>
      <c r="D13" s="11" t="n">
        <v>4548</v>
      </c>
      <c r="E13" s="12" t="n">
        <f aca="false">D13/D$46*100</f>
        <v>1.94048827941666</v>
      </c>
    </row>
    <row r="14" customFormat="false" ht="15" hidden="false" customHeight="false" outlineLevel="0" collapsed="false">
      <c r="A14" s="29" t="s">
        <v>19</v>
      </c>
      <c r="B14" s="11" t="n">
        <v>1035</v>
      </c>
      <c r="C14" s="11" t="n">
        <v>3467</v>
      </c>
      <c r="D14" s="11" t="n">
        <v>4502</v>
      </c>
      <c r="E14" s="12" t="n">
        <f aca="false">D14/D$46*100</f>
        <v>1.92086152900919</v>
      </c>
    </row>
    <row r="15" customFormat="false" ht="15" hidden="false" customHeight="false" outlineLevel="0" collapsed="false">
      <c r="A15" s="29" t="s">
        <v>21</v>
      </c>
      <c r="B15" s="11" t="n">
        <v>1200</v>
      </c>
      <c r="C15" s="11" t="n">
        <v>3213</v>
      </c>
      <c r="D15" s="11" t="n">
        <v>4413</v>
      </c>
      <c r="E15" s="12" t="n">
        <f aca="false">D15/D$46*100</f>
        <v>1.88288803365561</v>
      </c>
    </row>
    <row r="16" customFormat="false" ht="15" hidden="false" customHeight="false" outlineLevel="0" collapsed="false">
      <c r="A16" s="29" t="s">
        <v>22</v>
      </c>
      <c r="B16" s="11" t="n">
        <v>1267</v>
      </c>
      <c r="C16" s="11" t="n">
        <v>2800</v>
      </c>
      <c r="D16" s="11" t="n">
        <v>4067</v>
      </c>
      <c r="E16" s="12" t="n">
        <f aca="false">D16/D$46*100</f>
        <v>1.73526073711248</v>
      </c>
    </row>
    <row r="17" customFormat="false" ht="15" hidden="false" customHeight="false" outlineLevel="0" collapsed="false">
      <c r="A17" s="29" t="s">
        <v>23</v>
      </c>
      <c r="B17" s="11" t="n">
        <v>1785</v>
      </c>
      <c r="C17" s="11" t="n">
        <v>1946</v>
      </c>
      <c r="D17" s="11" t="n">
        <v>3731</v>
      </c>
      <c r="E17" s="12" t="n">
        <f aca="false">D17/D$46*100</f>
        <v>1.59190012544054</v>
      </c>
    </row>
    <row r="18" customFormat="false" ht="15" hidden="false" customHeight="false" outlineLevel="0" collapsed="false">
      <c r="A18" s="29" t="s">
        <v>26</v>
      </c>
      <c r="B18" s="11" t="n">
        <v>2008</v>
      </c>
      <c r="C18" s="11" t="n">
        <v>1333</v>
      </c>
      <c r="D18" s="11" t="n">
        <v>3341</v>
      </c>
      <c r="E18" s="12" t="n">
        <f aca="false">D18/D$46*100</f>
        <v>1.42549941546417</v>
      </c>
    </row>
    <row r="19" customFormat="false" ht="15" hidden="false" customHeight="false" outlineLevel="0" collapsed="false">
      <c r="A19" s="29" t="s">
        <v>25</v>
      </c>
      <c r="B19" s="11" t="n">
        <v>1186</v>
      </c>
      <c r="C19" s="11" t="n">
        <v>1342</v>
      </c>
      <c r="D19" s="11" t="n">
        <v>2528</v>
      </c>
      <c r="E19" s="12" t="n">
        <f aca="false">D19/D$46*100</f>
        <v>1.07861793543652</v>
      </c>
    </row>
    <row r="20" customFormat="false" ht="15" hidden="false" customHeight="false" outlineLevel="0" collapsed="false">
      <c r="A20" s="29" t="s">
        <v>24</v>
      </c>
      <c r="B20" s="11" t="n">
        <v>611</v>
      </c>
      <c r="C20" s="11" t="n">
        <v>1636</v>
      </c>
      <c r="D20" s="11" t="n">
        <v>2247</v>
      </c>
      <c r="E20" s="12" t="n">
        <f aca="false">D20/D$46*100</f>
        <v>0.95872409055612</v>
      </c>
    </row>
    <row r="21" customFormat="false" ht="15" hidden="false" customHeight="false" outlineLevel="0" collapsed="false">
      <c r="A21" s="29" t="s">
        <v>27</v>
      </c>
      <c r="B21" s="11" t="n">
        <v>406</v>
      </c>
      <c r="C21" s="11" t="n">
        <v>1162</v>
      </c>
      <c r="D21" s="11" t="n">
        <v>1568</v>
      </c>
      <c r="E21" s="12" t="n">
        <f aca="false">D21/D$46*100</f>
        <v>0.669016187802401</v>
      </c>
    </row>
    <row r="22" customFormat="false" ht="15" hidden="false" customHeight="false" outlineLevel="0" collapsed="false">
      <c r="A22" s="29" t="s">
        <v>30</v>
      </c>
      <c r="B22" s="11" t="n">
        <v>353</v>
      </c>
      <c r="C22" s="11" t="n">
        <v>442</v>
      </c>
      <c r="D22" s="11" t="n">
        <v>795</v>
      </c>
      <c r="E22" s="12" t="n">
        <f aca="false">D22/D$46*100</f>
        <v>0.339201447259508</v>
      </c>
    </row>
    <row r="23" customFormat="false" ht="15" hidden="false" customHeight="false" outlineLevel="0" collapsed="false">
      <c r="A23" s="29" t="s">
        <v>28</v>
      </c>
      <c r="B23" s="11" t="n">
        <v>160</v>
      </c>
      <c r="C23" s="11" t="n">
        <v>516</v>
      </c>
      <c r="D23" s="11" t="n">
        <v>676</v>
      </c>
      <c r="E23" s="12" t="n">
        <f aca="false">D23/D$46*100</f>
        <v>0.288427897292362</v>
      </c>
    </row>
    <row r="24" customFormat="false" ht="15" hidden="false" customHeight="false" outlineLevel="0" collapsed="false">
      <c r="A24" s="29" t="s">
        <v>35</v>
      </c>
      <c r="B24" s="11" t="n">
        <v>347</v>
      </c>
      <c r="C24" s="11" t="n">
        <v>314</v>
      </c>
      <c r="D24" s="11" t="n">
        <v>661</v>
      </c>
      <c r="E24" s="12" t="n">
        <f aca="false">D24/D$46*100</f>
        <v>0.282027869985579</v>
      </c>
    </row>
    <row r="25" customFormat="false" ht="15" hidden="false" customHeight="false" outlineLevel="0" collapsed="false">
      <c r="A25" s="29" t="s">
        <v>31</v>
      </c>
      <c r="B25" s="11" t="n">
        <v>167</v>
      </c>
      <c r="C25" s="11" t="n">
        <v>420</v>
      </c>
      <c r="D25" s="11" t="n">
        <v>587</v>
      </c>
      <c r="E25" s="12" t="n">
        <f aca="false">D25/D$46*100</f>
        <v>0.250454401938782</v>
      </c>
    </row>
    <row r="26" customFormat="false" ht="15" hidden="false" customHeight="false" outlineLevel="0" collapsed="false">
      <c r="A26" s="29" t="s">
        <v>29</v>
      </c>
      <c r="B26" s="11" t="n">
        <v>95</v>
      </c>
      <c r="C26" s="11" t="n">
        <v>484</v>
      </c>
      <c r="D26" s="11" t="n">
        <v>579</v>
      </c>
      <c r="E26" s="12" t="n">
        <f aca="false">D26/D$46*100</f>
        <v>0.247041054041831</v>
      </c>
    </row>
    <row r="27" customFormat="false" ht="15" hidden="false" customHeight="false" outlineLevel="0" collapsed="false">
      <c r="A27" s="29" t="s">
        <v>34</v>
      </c>
      <c r="B27" s="11" t="n">
        <v>242</v>
      </c>
      <c r="C27" s="11" t="n">
        <v>317</v>
      </c>
      <c r="D27" s="11" t="n">
        <v>559</v>
      </c>
      <c r="E27" s="12" t="n">
        <f aca="false">D27/D$46*100</f>
        <v>0.238507684299453</v>
      </c>
    </row>
    <row r="28" customFormat="false" ht="15" hidden="false" customHeight="false" outlineLevel="0" collapsed="false">
      <c r="A28" s="29" t="s">
        <v>33</v>
      </c>
      <c r="B28" s="11" t="n">
        <v>189</v>
      </c>
      <c r="C28" s="11" t="n">
        <v>321</v>
      </c>
      <c r="D28" s="11" t="n">
        <v>510</v>
      </c>
      <c r="E28" s="12" t="n">
        <f aca="false">D28/D$46*100</f>
        <v>0.217600928430628</v>
      </c>
    </row>
    <row r="29" customFormat="false" ht="15" hidden="false" customHeight="false" outlineLevel="0" collapsed="false">
      <c r="A29" s="29" t="s">
        <v>32</v>
      </c>
      <c r="B29" s="11" t="n">
        <v>52</v>
      </c>
      <c r="C29" s="11" t="n">
        <v>348</v>
      </c>
      <c r="D29" s="11" t="n">
        <v>400</v>
      </c>
      <c r="E29" s="12" t="n">
        <f aca="false">D29/D$46*100</f>
        <v>0.170667394847551</v>
      </c>
    </row>
    <row r="30" customFormat="false" ht="15" hidden="false" customHeight="false" outlineLevel="0" collapsed="false">
      <c r="A30" s="29" t="s">
        <v>36</v>
      </c>
      <c r="B30" s="11" t="n">
        <v>107</v>
      </c>
      <c r="C30" s="11" t="n">
        <v>233</v>
      </c>
      <c r="D30" s="11" t="n">
        <v>340</v>
      </c>
      <c r="E30" s="12" t="n">
        <f aca="false">D30/D$46*100</f>
        <v>0.145067285620419</v>
      </c>
    </row>
    <row r="31" customFormat="false" ht="15" hidden="false" customHeight="false" outlineLevel="0" collapsed="false">
      <c r="A31" s="29" t="s">
        <v>37</v>
      </c>
      <c r="B31" s="11" t="n">
        <v>142</v>
      </c>
      <c r="C31" s="11" t="n">
        <v>176</v>
      </c>
      <c r="D31" s="11" t="n">
        <v>318</v>
      </c>
      <c r="E31" s="12" t="n">
        <f aca="false">D31/D$46*100</f>
        <v>0.135680578903803</v>
      </c>
    </row>
    <row r="32" customFormat="false" ht="15" hidden="false" customHeight="false" outlineLevel="0" collapsed="false">
      <c r="A32" s="29" t="s">
        <v>43</v>
      </c>
      <c r="B32" s="11" t="n">
        <v>166</v>
      </c>
      <c r="C32" s="11" t="n">
        <v>130</v>
      </c>
      <c r="D32" s="11" t="n">
        <v>296</v>
      </c>
      <c r="E32" s="12" t="n">
        <f aca="false">D32/D$46*100</f>
        <v>0.126293872187188</v>
      </c>
    </row>
    <row r="33" customFormat="false" ht="15" hidden="false" customHeight="false" outlineLevel="0" collapsed="false">
      <c r="A33" s="29" t="s">
        <v>45</v>
      </c>
      <c r="B33" s="11" t="n">
        <v>149</v>
      </c>
      <c r="C33" s="11" t="n">
        <v>115</v>
      </c>
      <c r="D33" s="11" t="n">
        <v>264</v>
      </c>
      <c r="E33" s="12" t="n">
        <f aca="false">D33/D$46*100</f>
        <v>0.112640480599384</v>
      </c>
    </row>
    <row r="34" customFormat="false" ht="15" hidden="false" customHeight="false" outlineLevel="0" collapsed="false">
      <c r="A34" s="29" t="s">
        <v>40</v>
      </c>
      <c r="B34" s="11" t="n">
        <v>94</v>
      </c>
      <c r="C34" s="11" t="n">
        <v>167</v>
      </c>
      <c r="D34" s="11" t="n">
        <v>261</v>
      </c>
      <c r="E34" s="12" t="n">
        <f aca="false">D34/D$46*100</f>
        <v>0.111360475138027</v>
      </c>
    </row>
    <row r="35" customFormat="false" ht="15" hidden="false" customHeight="false" outlineLevel="0" collapsed="false">
      <c r="A35" s="29" t="s">
        <v>39</v>
      </c>
      <c r="B35" s="11" t="n">
        <v>86</v>
      </c>
      <c r="C35" s="11" t="n">
        <v>175</v>
      </c>
      <c r="D35" s="11" t="n">
        <v>261</v>
      </c>
      <c r="E35" s="12" t="n">
        <f aca="false">D35/D$46*100</f>
        <v>0.111360475138027</v>
      </c>
    </row>
    <row r="36" customFormat="false" ht="15" hidden="false" customHeight="false" outlineLevel="0" collapsed="false">
      <c r="A36" s="29" t="s">
        <v>41</v>
      </c>
      <c r="B36" s="11" t="n">
        <v>93</v>
      </c>
      <c r="C36" s="11" t="n">
        <v>154</v>
      </c>
      <c r="D36" s="11" t="n">
        <v>247</v>
      </c>
      <c r="E36" s="12" t="n">
        <f aca="false">D36/D$46*100</f>
        <v>0.105387116318363</v>
      </c>
    </row>
    <row r="37" customFormat="false" ht="15" hidden="false" customHeight="false" outlineLevel="0" collapsed="false">
      <c r="A37" s="29" t="s">
        <v>42</v>
      </c>
      <c r="B37" s="11" t="n">
        <v>86</v>
      </c>
      <c r="C37" s="11" t="n">
        <v>141</v>
      </c>
      <c r="D37" s="11" t="n">
        <v>227</v>
      </c>
      <c r="E37" s="12" t="n">
        <f aca="false">D37/D$46*100</f>
        <v>0.0968537465759854</v>
      </c>
    </row>
    <row r="38" customFormat="false" ht="15" hidden="false" customHeight="false" outlineLevel="0" collapsed="false">
      <c r="A38" s="29" t="s">
        <v>44</v>
      </c>
      <c r="B38" s="11" t="n">
        <v>94</v>
      </c>
      <c r="C38" s="11" t="n">
        <v>120</v>
      </c>
      <c r="D38" s="11" t="n">
        <v>214</v>
      </c>
      <c r="E38" s="12" t="n">
        <f aca="false">D38/D$46*100</f>
        <v>0.09130705624344</v>
      </c>
    </row>
    <row r="39" customFormat="false" ht="15" hidden="false" customHeight="false" outlineLevel="0" collapsed="false">
      <c r="A39" s="29" t="s">
        <v>38</v>
      </c>
      <c r="B39" s="11" t="n">
        <v>39</v>
      </c>
      <c r="C39" s="11" t="n">
        <v>175</v>
      </c>
      <c r="D39" s="11" t="n">
        <v>214</v>
      </c>
      <c r="E39" s="12" t="n">
        <f aca="false">D39/D$46*100</f>
        <v>0.09130705624344</v>
      </c>
    </row>
    <row r="40" customFormat="false" ht="15" hidden="false" customHeight="false" outlineLevel="0" collapsed="false">
      <c r="A40" s="29" t="s">
        <v>48</v>
      </c>
      <c r="B40" s="11" t="n">
        <v>148</v>
      </c>
      <c r="C40" s="11" t="n">
        <v>54</v>
      </c>
      <c r="D40" s="11" t="n">
        <v>202</v>
      </c>
      <c r="E40" s="12" t="n">
        <f aca="false">D40/D$46*100</f>
        <v>0.0861870343980134</v>
      </c>
    </row>
    <row r="41" customFormat="false" ht="15" hidden="false" customHeight="false" outlineLevel="0" collapsed="false">
      <c r="A41" s="29" t="s">
        <v>46</v>
      </c>
      <c r="B41" s="11" t="n">
        <v>54</v>
      </c>
      <c r="C41" s="11" t="n">
        <v>69</v>
      </c>
      <c r="D41" s="11" t="n">
        <v>123</v>
      </c>
      <c r="E41" s="12" t="n">
        <f aca="false">D41/D$46*100</f>
        <v>0.052480223915622</v>
      </c>
    </row>
    <row r="42" customFormat="false" ht="15" hidden="false" customHeight="false" outlineLevel="0" collapsed="false">
      <c r="A42" s="29" t="s">
        <v>47</v>
      </c>
      <c r="B42" s="11" t="n">
        <v>54</v>
      </c>
      <c r="C42" s="11" t="n">
        <v>59</v>
      </c>
      <c r="D42" s="11" t="n">
        <v>113</v>
      </c>
      <c r="E42" s="12" t="n">
        <f aca="false">D42/D$46*100</f>
        <v>0.0482135390444333</v>
      </c>
    </row>
    <row r="43" customFormat="false" ht="15" hidden="false" customHeight="false" outlineLevel="0" collapsed="false">
      <c r="A43" s="29" t="s">
        <v>49</v>
      </c>
      <c r="B43" s="11" t="n">
        <v>15</v>
      </c>
      <c r="C43" s="11" t="n">
        <v>30</v>
      </c>
      <c r="D43" s="11" t="n">
        <v>45</v>
      </c>
      <c r="E43" s="12" t="n">
        <f aca="false">D43/D$46*100</f>
        <v>0.0192000819203495</v>
      </c>
    </row>
    <row r="44" customFormat="false" ht="15" hidden="false" customHeight="false" outlineLevel="0" collapsed="false">
      <c r="A44" s="29" t="s">
        <v>50</v>
      </c>
      <c r="B44" s="11" t="n">
        <v>11</v>
      </c>
      <c r="C44" s="11" t="n">
        <v>24</v>
      </c>
      <c r="D44" s="11" t="n">
        <v>35</v>
      </c>
      <c r="E44" s="12" t="n">
        <f aca="false">D44/D$46*100</f>
        <v>0.0149333970491607</v>
      </c>
    </row>
    <row r="45" customFormat="false" ht="15.95" hidden="false" customHeight="true" outlineLevel="0" collapsed="false">
      <c r="A45" s="30" t="s">
        <v>70</v>
      </c>
      <c r="B45" s="11" t="n">
        <v>3130</v>
      </c>
      <c r="C45" s="11" t="n">
        <v>5107</v>
      </c>
      <c r="D45" s="11" t="n">
        <v>8237</v>
      </c>
      <c r="E45" s="12" t="n">
        <f aca="false">D45/D$46*100</f>
        <v>3.5144683283982</v>
      </c>
    </row>
    <row r="46" customFormat="false" ht="15.95" hidden="false" customHeight="true" outlineLevel="0" collapsed="false">
      <c r="A46" s="30" t="s">
        <v>52</v>
      </c>
      <c r="B46" s="11" t="n">
        <f aca="false">SUM(B6:B45)</f>
        <v>98725</v>
      </c>
      <c r="C46" s="11" t="n">
        <f aca="false">SUM(C6:C45)</f>
        <v>135649</v>
      </c>
      <c r="D46" s="11" t="n">
        <f aca="false">SUM(D6:D45)</f>
        <v>234374</v>
      </c>
      <c r="E46" s="12" t="n">
        <f aca="false">D46/D$46*100</f>
        <v>100</v>
      </c>
    </row>
    <row r="47" customFormat="false" ht="15.95" hidden="false" customHeight="true" outlineLevel="0" collapsed="false">
      <c r="A47" s="31" t="s">
        <v>64</v>
      </c>
      <c r="B47" s="11" t="n">
        <v>19021</v>
      </c>
      <c r="C47" s="11" t="n">
        <v>20356</v>
      </c>
      <c r="D47" s="11" t="n">
        <v>39377</v>
      </c>
      <c r="E47" s="12" t="n">
        <f aca="false">D47/D48*100</f>
        <v>14.3842396922751</v>
      </c>
    </row>
    <row r="48" customFormat="false" ht="15.95" hidden="false" customHeight="true" outlineLevel="0" collapsed="false">
      <c r="A48" s="30" t="s">
        <v>54</v>
      </c>
      <c r="B48" s="11" t="n">
        <f aca="false">B47+B46</f>
        <v>117746</v>
      </c>
      <c r="C48" s="11" t="n">
        <f aca="false">C47+C46</f>
        <v>156005</v>
      </c>
      <c r="D48" s="11" t="n">
        <f aca="false">D47+D46</f>
        <v>273751</v>
      </c>
      <c r="E48" s="12"/>
    </row>
  </sheetData>
  <mergeCells count="3">
    <mergeCell ref="A2:E2"/>
    <mergeCell ref="A3:E3"/>
    <mergeCell ref="E47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false" showRowColHeaders="true" showZeros="true" rightToLeft="false" tabSelected="false" showOutlineSymbols="true" defaultGridColor="true" view="pageBreakPreview" topLeftCell="A1" colorId="64" zoomScale="59" zoomScaleNormal="70" zoomScalePageLayoutView="59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0.85"/>
    <col collapsed="false" customWidth="true" hidden="false" outlineLevel="0" max="2" min="2" style="33" width="17.7"/>
    <col collapsed="false" customWidth="true" hidden="false" outlineLevel="0" max="3" min="3" style="33" width="0.85"/>
    <col collapsed="false" customWidth="true" hidden="false" outlineLevel="0" max="4" min="4" style="32" width="11.7"/>
    <col collapsed="false" customWidth="true" hidden="false" outlineLevel="0" max="5" min="5" style="33" width="14.7"/>
    <col collapsed="false" customWidth="true" hidden="false" outlineLevel="0" max="6" min="6" style="33" width="16.7"/>
    <col collapsed="false" customWidth="true" hidden="false" outlineLevel="0" max="7" min="7" style="33" width="0.85"/>
    <col collapsed="false" customWidth="true" hidden="false" outlineLevel="0" max="8" min="8" style="33" width="11.7"/>
    <col collapsed="false" customWidth="true" hidden="false" outlineLevel="0" max="9" min="9" style="33" width="13.7"/>
    <col collapsed="false" customWidth="true" hidden="false" outlineLevel="0" max="10" min="10" style="33" width="14.7"/>
    <col collapsed="false" customWidth="true" hidden="false" outlineLevel="0" max="11" min="11" style="33" width="0.85"/>
    <col collapsed="false" customWidth="true" hidden="false" outlineLevel="0" max="12" min="12" style="33" width="11.7"/>
    <col collapsed="false" customWidth="true" hidden="false" outlineLevel="0" max="13" min="13" style="33" width="14.7"/>
    <col collapsed="false" customWidth="true" hidden="false" outlineLevel="0" max="14" min="14" style="33" width="16.7"/>
    <col collapsed="false" customWidth="true" hidden="false" outlineLevel="0" max="15" min="15" style="33" width="0.85"/>
    <col collapsed="false" customWidth="true" hidden="false" outlineLevel="0" max="16" min="16" style="33" width="11.7"/>
    <col collapsed="false" customWidth="true" hidden="false" outlineLevel="0" max="17" min="17" style="32" width="14.7"/>
    <col collapsed="false" customWidth="true" hidden="false" outlineLevel="0" max="18" min="18" style="33" width="16.7"/>
    <col collapsed="false" customWidth="true" hidden="false" outlineLevel="0" max="19" min="19" style="33" width="0.85"/>
    <col collapsed="false" customWidth="true" hidden="false" outlineLevel="0" max="20" min="20" style="33" width="11.7"/>
    <col collapsed="false" customWidth="true" hidden="false" outlineLevel="0" max="21" min="21" style="33" width="13.7"/>
    <col collapsed="false" customWidth="true" hidden="false" outlineLevel="0" max="22" min="22" style="33" width="14.7"/>
    <col collapsed="false" customWidth="true" hidden="false" outlineLevel="0" max="23" min="23" style="33" width="0.85"/>
    <col collapsed="false" customWidth="true" hidden="false" outlineLevel="0" max="24" min="24" style="33" width="11.7"/>
    <col collapsed="false" customWidth="true" hidden="false" outlineLevel="0" max="25" min="25" style="33" width="14.7"/>
    <col collapsed="false" customWidth="true" hidden="false" outlineLevel="0" max="26" min="26" style="33" width="16.7"/>
    <col collapsed="false" customWidth="true" hidden="false" outlineLevel="0" max="27" min="27" style="33" width="0.85"/>
    <col collapsed="false" customWidth="true" hidden="false" outlineLevel="0" max="28" min="28" style="32" width="12.7"/>
    <col collapsed="false" customWidth="true" hidden="false" outlineLevel="0" max="29" min="29" style="32" width="10.71"/>
    <col collapsed="false" customWidth="true" hidden="false" outlineLevel="0" max="30" min="30" style="32" width="14.7"/>
    <col collapsed="false" customWidth="true" hidden="false" outlineLevel="0" max="31" min="31" style="33" width="10.71"/>
    <col collapsed="false" customWidth="true" hidden="false" outlineLevel="0" max="32" min="32" style="33" width="0.28"/>
    <col collapsed="false" customWidth="false" hidden="false" outlineLevel="0" max="33" min="33" style="33" width="9.14"/>
    <col collapsed="false" customWidth="false" hidden="false" outlineLevel="0" max="257" min="34" style="32" width="9.14"/>
  </cols>
  <sheetData>
    <row r="1" customFormat="false" ht="6.75" hidden="false" customHeight="true" outlineLevel="0" collapsed="false">
      <c r="B1" s="34"/>
      <c r="C1" s="34"/>
      <c r="D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5"/>
      <c r="R1" s="34"/>
      <c r="S1" s="34"/>
      <c r="T1" s="34"/>
      <c r="U1" s="34"/>
      <c r="V1" s="34"/>
      <c r="W1" s="34"/>
      <c r="X1" s="34"/>
      <c r="Y1" s="34"/>
      <c r="Z1" s="34"/>
      <c r="AA1" s="34"/>
      <c r="AB1" s="35"/>
      <c r="AC1" s="35"/>
      <c r="AD1" s="35"/>
      <c r="AE1" s="34"/>
    </row>
    <row r="2" customFormat="false" ht="60" hidden="false" customHeight="true" outlineLevel="0" collapsed="false">
      <c r="B2" s="36" t="s">
        <v>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</row>
    <row r="3" customFormat="false" ht="50.1" hidden="false" customHeight="true" outlineLevel="0" collapsed="false">
      <c r="B3" s="34" t="s">
        <v>7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customFormat="false" ht="10.5" hidden="false" customHeight="true" outlineLevel="0" collapsed="false">
      <c r="B4" s="37"/>
    </row>
    <row r="5" customFormat="false" ht="33" hidden="false" customHeight="true" outlineLevel="0" collapsed="false">
      <c r="B5" s="38"/>
      <c r="D5" s="39" t="s">
        <v>72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40"/>
      <c r="P5" s="39" t="s">
        <v>73</v>
      </c>
      <c r="Q5" s="39"/>
      <c r="R5" s="39"/>
      <c r="S5" s="39"/>
      <c r="T5" s="39"/>
      <c r="U5" s="39"/>
      <c r="V5" s="39"/>
      <c r="W5" s="39"/>
      <c r="X5" s="39"/>
      <c r="Y5" s="39"/>
      <c r="Z5" s="39"/>
      <c r="AB5" s="41" t="s">
        <v>74</v>
      </c>
      <c r="AC5" s="41"/>
      <c r="AD5" s="41"/>
      <c r="AE5" s="41"/>
    </row>
    <row r="6" customFormat="false" ht="30" hidden="false" customHeight="true" outlineLevel="0" collapsed="false">
      <c r="B6" s="42"/>
      <c r="C6" s="43"/>
      <c r="D6" s="44" t="s">
        <v>75</v>
      </c>
      <c r="E6" s="44"/>
      <c r="F6" s="44"/>
      <c r="G6" s="45"/>
      <c r="H6" s="44" t="s">
        <v>76</v>
      </c>
      <c r="I6" s="44"/>
      <c r="J6" s="44"/>
      <c r="K6" s="45"/>
      <c r="L6" s="44" t="s">
        <v>77</v>
      </c>
      <c r="M6" s="44"/>
      <c r="N6" s="44"/>
      <c r="O6" s="45"/>
      <c r="P6" s="44" t="s">
        <v>75</v>
      </c>
      <c r="Q6" s="44"/>
      <c r="R6" s="44"/>
      <c r="S6" s="45"/>
      <c r="T6" s="44" t="s">
        <v>76</v>
      </c>
      <c r="U6" s="44"/>
      <c r="V6" s="44"/>
      <c r="W6" s="45"/>
      <c r="X6" s="44" t="s">
        <v>77</v>
      </c>
      <c r="Y6" s="44"/>
      <c r="Z6" s="44"/>
      <c r="AB6" s="41"/>
      <c r="AC6" s="41"/>
      <c r="AD6" s="41"/>
      <c r="AE6" s="41"/>
    </row>
    <row r="7" customFormat="false" ht="24.75" hidden="false" customHeight="true" outlineLevel="0" collapsed="false">
      <c r="B7" s="42"/>
      <c r="C7" s="46"/>
      <c r="D7" s="47" t="s">
        <v>78</v>
      </c>
      <c r="E7" s="47"/>
      <c r="F7" s="47"/>
      <c r="G7" s="43"/>
      <c r="H7" s="47" t="s">
        <v>78</v>
      </c>
      <c r="I7" s="47"/>
      <c r="J7" s="47"/>
      <c r="K7" s="43"/>
      <c r="L7" s="47" t="s">
        <v>78</v>
      </c>
      <c r="M7" s="47"/>
      <c r="N7" s="47"/>
      <c r="O7" s="43"/>
      <c r="P7" s="47" t="s">
        <v>78</v>
      </c>
      <c r="Q7" s="47"/>
      <c r="R7" s="47"/>
      <c r="S7" s="43"/>
      <c r="T7" s="47" t="s">
        <v>78</v>
      </c>
      <c r="U7" s="47"/>
      <c r="V7" s="47"/>
      <c r="W7" s="43"/>
      <c r="X7" s="47" t="s">
        <v>78</v>
      </c>
      <c r="Y7" s="47"/>
      <c r="Z7" s="47"/>
      <c r="AB7" s="41"/>
      <c r="AC7" s="41"/>
      <c r="AD7" s="41"/>
      <c r="AE7" s="41"/>
    </row>
    <row r="8" customFormat="false" ht="24.75" hidden="false" customHeight="true" outlineLevel="0" collapsed="false">
      <c r="B8" s="48"/>
      <c r="C8" s="49"/>
      <c r="D8" s="50" t="n">
        <v>113586</v>
      </c>
      <c r="E8" s="50"/>
      <c r="F8" s="50"/>
      <c r="G8" s="51"/>
      <c r="H8" s="50" t="n">
        <v>1548</v>
      </c>
      <c r="I8" s="50"/>
      <c r="J8" s="50"/>
      <c r="K8" s="51"/>
      <c r="L8" s="50" t="n">
        <f aca="false">H8+D8</f>
        <v>115134</v>
      </c>
      <c r="M8" s="50"/>
      <c r="N8" s="50"/>
      <c r="O8" s="51"/>
      <c r="P8" s="50" t="n">
        <v>115600</v>
      </c>
      <c r="Q8" s="50"/>
      <c r="R8" s="50"/>
      <c r="S8" s="51"/>
      <c r="T8" s="50" t="n">
        <v>1382</v>
      </c>
      <c r="U8" s="50"/>
      <c r="V8" s="50"/>
      <c r="W8" s="51"/>
      <c r="X8" s="50" t="n">
        <f aca="false">T8+P8</f>
        <v>116982</v>
      </c>
      <c r="Y8" s="50"/>
      <c r="Z8" s="50"/>
      <c r="AA8" s="52"/>
      <c r="AB8" s="41"/>
      <c r="AC8" s="41"/>
      <c r="AD8" s="41"/>
      <c r="AE8" s="41"/>
    </row>
    <row r="9" customFormat="false" ht="5.1" hidden="false" customHeight="true" outlineLevel="0" collapsed="false">
      <c r="D9" s="33"/>
      <c r="Q9" s="33"/>
      <c r="AB9" s="33"/>
      <c r="AC9" s="33"/>
      <c r="AD9" s="33"/>
    </row>
    <row r="10" s="53" customFormat="true" ht="26.25" hidden="false" customHeight="true" outlineLevel="0" collapsed="false">
      <c r="B10" s="54" t="s">
        <v>79</v>
      </c>
      <c r="C10" s="55"/>
      <c r="D10" s="56" t="s">
        <v>80</v>
      </c>
      <c r="E10" s="54" t="s">
        <v>81</v>
      </c>
      <c r="F10" s="54" t="s">
        <v>82</v>
      </c>
      <c r="G10" s="55"/>
      <c r="H10" s="56" t="s">
        <v>80</v>
      </c>
      <c r="I10" s="54" t="s">
        <v>81</v>
      </c>
      <c r="J10" s="54" t="s">
        <v>83</v>
      </c>
      <c r="K10" s="55"/>
      <c r="L10" s="56" t="s">
        <v>80</v>
      </c>
      <c r="M10" s="54" t="s">
        <v>81</v>
      </c>
      <c r="N10" s="54" t="s">
        <v>84</v>
      </c>
      <c r="O10" s="55"/>
      <c r="P10" s="56" t="s">
        <v>80</v>
      </c>
      <c r="Q10" s="54" t="s">
        <v>81</v>
      </c>
      <c r="R10" s="54" t="s">
        <v>85</v>
      </c>
      <c r="S10" s="57"/>
      <c r="T10" s="56" t="s">
        <v>80</v>
      </c>
      <c r="U10" s="54" t="s">
        <v>81</v>
      </c>
      <c r="V10" s="54" t="s">
        <v>83</v>
      </c>
      <c r="W10" s="57"/>
      <c r="X10" s="56" t="s">
        <v>80</v>
      </c>
      <c r="Y10" s="54" t="s">
        <v>81</v>
      </c>
      <c r="Z10" s="54" t="s">
        <v>86</v>
      </c>
      <c r="AA10" s="57"/>
      <c r="AB10" s="58" t="s">
        <v>87</v>
      </c>
      <c r="AC10" s="58"/>
      <c r="AD10" s="59" t="s">
        <v>88</v>
      </c>
      <c r="AE10" s="59"/>
      <c r="AF10" s="57"/>
      <c r="AG10" s="57"/>
    </row>
    <row r="11" s="53" customFormat="true" ht="30" hidden="false" customHeight="true" outlineLevel="0" collapsed="false">
      <c r="B11" s="54"/>
      <c r="C11" s="55"/>
      <c r="D11" s="56"/>
      <c r="E11" s="54"/>
      <c r="F11" s="54"/>
      <c r="G11" s="55"/>
      <c r="H11" s="56"/>
      <c r="I11" s="54"/>
      <c r="J11" s="54"/>
      <c r="K11" s="55"/>
      <c r="L11" s="56"/>
      <c r="M11" s="54"/>
      <c r="N11" s="54"/>
      <c r="O11" s="55"/>
      <c r="P11" s="56"/>
      <c r="Q11" s="54"/>
      <c r="R11" s="54"/>
      <c r="S11" s="57"/>
      <c r="T11" s="56"/>
      <c r="U11" s="54"/>
      <c r="V11" s="54"/>
      <c r="W11" s="57"/>
      <c r="X11" s="56"/>
      <c r="Y11" s="54"/>
      <c r="Z11" s="54"/>
      <c r="AA11" s="57"/>
      <c r="AB11" s="60" t="s">
        <v>89</v>
      </c>
      <c r="AC11" s="61" t="s">
        <v>90</v>
      </c>
      <c r="AD11" s="60" t="s">
        <v>89</v>
      </c>
      <c r="AE11" s="61" t="s">
        <v>90</v>
      </c>
      <c r="AF11" s="57"/>
      <c r="AG11" s="57"/>
    </row>
    <row r="12" s="62" customFormat="true" ht="27.95" hidden="false" customHeight="true" outlineLevel="0" collapsed="false">
      <c r="A12" s="62" t="n">
        <v>16</v>
      </c>
      <c r="B12" s="63" t="n">
        <v>42036</v>
      </c>
      <c r="C12" s="64"/>
      <c r="D12" s="65" t="n">
        <v>6553</v>
      </c>
      <c r="E12" s="65" t="n">
        <f aca="false">D12</f>
        <v>6553</v>
      </c>
      <c r="F12" s="65" t="n">
        <f aca="false">E12+D8</f>
        <v>120139</v>
      </c>
      <c r="G12" s="64"/>
      <c r="H12" s="65" t="n">
        <v>0</v>
      </c>
      <c r="I12" s="65" t="n">
        <f aca="false">H12</f>
        <v>0</v>
      </c>
      <c r="J12" s="65" t="n">
        <f aca="false">I12+H8</f>
        <v>1548</v>
      </c>
      <c r="K12" s="64"/>
      <c r="L12" s="65" t="n">
        <f aca="false">H12+D12</f>
        <v>6553</v>
      </c>
      <c r="M12" s="65" t="n">
        <f aca="false">I12+E12</f>
        <v>6553</v>
      </c>
      <c r="N12" s="65" t="n">
        <f aca="false">J12+F12</f>
        <v>121687</v>
      </c>
      <c r="O12" s="64"/>
      <c r="P12" s="66" t="n">
        <v>7523</v>
      </c>
      <c r="Q12" s="65" t="n">
        <f aca="false">P12</f>
        <v>7523</v>
      </c>
      <c r="R12" s="65" t="n">
        <f aca="false">Q12+P8</f>
        <v>123123</v>
      </c>
      <c r="S12" s="46"/>
      <c r="T12" s="65" t="n">
        <v>0</v>
      </c>
      <c r="U12" s="65" t="n">
        <f aca="false">T12</f>
        <v>0</v>
      </c>
      <c r="V12" s="65" t="n">
        <f aca="false">U12+T8</f>
        <v>1382</v>
      </c>
      <c r="W12" s="46"/>
      <c r="X12" s="65" t="n">
        <f aca="false">T12+P12</f>
        <v>7523</v>
      </c>
      <c r="Y12" s="65" t="n">
        <f aca="false">U12+Q12</f>
        <v>7523</v>
      </c>
      <c r="Z12" s="65" t="n">
        <f aca="false">X8+X12</f>
        <v>124505</v>
      </c>
      <c r="AA12" s="46"/>
      <c r="AB12" s="65" t="n">
        <f aca="false">IF(Y12="","",(Y12-M12))</f>
        <v>970</v>
      </c>
      <c r="AC12" s="65" t="n">
        <f aca="false">IF(Y12="","",((AB12/M12)*100))</f>
        <v>14.8023805890432</v>
      </c>
      <c r="AD12" s="65" t="n">
        <f aca="false">IF(Z12="","",(Z12-N12))</f>
        <v>2818</v>
      </c>
      <c r="AE12" s="65" t="n">
        <f aca="false">AD12/N12*100</f>
        <v>2.31577736323519</v>
      </c>
      <c r="AF12" s="67"/>
      <c r="AG12" s="67"/>
    </row>
    <row r="13" s="62" customFormat="true" ht="27.95" hidden="false" customHeight="true" outlineLevel="0" collapsed="false">
      <c r="B13" s="63" t="n">
        <v>42037</v>
      </c>
      <c r="C13" s="64"/>
      <c r="D13" s="65" t="n">
        <v>6743</v>
      </c>
      <c r="E13" s="65" t="n">
        <f aca="false">E12+D13</f>
        <v>13296</v>
      </c>
      <c r="F13" s="65" t="n">
        <f aca="false">F12+D13</f>
        <v>126882</v>
      </c>
      <c r="G13" s="64"/>
      <c r="H13" s="65" t="n">
        <v>0</v>
      </c>
      <c r="I13" s="65" t="n">
        <f aca="false">I12+H13</f>
        <v>0</v>
      </c>
      <c r="J13" s="65" t="n">
        <f aca="false">J12+H13</f>
        <v>1548</v>
      </c>
      <c r="K13" s="64"/>
      <c r="L13" s="65" t="n">
        <f aca="false">H13+D13</f>
        <v>6743</v>
      </c>
      <c r="M13" s="65" t="n">
        <f aca="false">I13+E13</f>
        <v>13296</v>
      </c>
      <c r="N13" s="65" t="n">
        <f aca="false">J13+F13</f>
        <v>128430</v>
      </c>
      <c r="O13" s="64"/>
      <c r="P13" s="66" t="n">
        <v>3949</v>
      </c>
      <c r="Q13" s="65" t="n">
        <f aca="false">IF(P13="","",(Q12+P13))</f>
        <v>11472</v>
      </c>
      <c r="R13" s="65" t="n">
        <f aca="false">IF(P13="","",(R12+P13))</f>
        <v>127072</v>
      </c>
      <c r="S13" s="46"/>
      <c r="T13" s="65" t="n">
        <v>176</v>
      </c>
      <c r="U13" s="65" t="n">
        <f aca="false">IF(T13="","",(U12+T13))</f>
        <v>176</v>
      </c>
      <c r="V13" s="65" t="n">
        <f aca="false">IF(T13="","",(V12+T13))</f>
        <v>1558</v>
      </c>
      <c r="W13" s="46"/>
      <c r="X13" s="65" t="n">
        <f aca="false">IF(P13=0," ",(T13+P13))</f>
        <v>4125</v>
      </c>
      <c r="Y13" s="65" t="n">
        <f aca="false">IF(Q13="","",(U13+Q13))</f>
        <v>11648</v>
      </c>
      <c r="Z13" s="65" t="n">
        <f aca="false">IF(R13="","",(V13+R13))</f>
        <v>128630</v>
      </c>
      <c r="AA13" s="46"/>
      <c r="AB13" s="65" t="n">
        <f aca="false">IF(Y13="","",(Y13-M13))</f>
        <v>-1648</v>
      </c>
      <c r="AC13" s="65" t="n">
        <f aca="false">IF(Y13="","",((AB13/M13)*100))</f>
        <v>-12.3947051744886</v>
      </c>
      <c r="AD13" s="65" t="n">
        <f aca="false">IF(Z13="","",(Z13-N13))</f>
        <v>200</v>
      </c>
      <c r="AE13" s="65" t="n">
        <f aca="false">IF(AD13="","",((AD13/N13)*100))</f>
        <v>0.155726855096161</v>
      </c>
      <c r="AF13" s="67"/>
      <c r="AG13" s="67"/>
    </row>
    <row r="14" s="62" customFormat="true" ht="27.95" hidden="false" customHeight="true" outlineLevel="0" collapsed="false">
      <c r="B14" s="63" t="n">
        <v>42038</v>
      </c>
      <c r="C14" s="64"/>
      <c r="D14" s="65" t="n">
        <v>4827</v>
      </c>
      <c r="E14" s="65" t="n">
        <f aca="false">E13+D14</f>
        <v>18123</v>
      </c>
      <c r="F14" s="65" t="n">
        <f aca="false">F13+D14</f>
        <v>131709</v>
      </c>
      <c r="G14" s="64"/>
      <c r="H14" s="65" t="n">
        <v>0</v>
      </c>
      <c r="I14" s="65" t="n">
        <f aca="false">I13+H14</f>
        <v>0</v>
      </c>
      <c r="J14" s="65" t="n">
        <f aca="false">J13+H14</f>
        <v>1548</v>
      </c>
      <c r="K14" s="64"/>
      <c r="L14" s="65" t="n">
        <f aca="false">H14+D14</f>
        <v>4827</v>
      </c>
      <c r="M14" s="65" t="n">
        <f aca="false">I14+E14</f>
        <v>18123</v>
      </c>
      <c r="N14" s="65" t="n">
        <f aca="false">J14+F14</f>
        <v>133257</v>
      </c>
      <c r="O14" s="64"/>
      <c r="P14" s="66" t="n">
        <v>3017</v>
      </c>
      <c r="Q14" s="65" t="n">
        <f aca="false">IF(P14="","",(Q13+P14))</f>
        <v>14489</v>
      </c>
      <c r="R14" s="65" t="n">
        <f aca="false">IF(P14="","",(R13+P14))</f>
        <v>130089</v>
      </c>
      <c r="S14" s="46"/>
      <c r="T14" s="65" t="n">
        <v>153</v>
      </c>
      <c r="U14" s="65" t="n">
        <f aca="false">IF(T14="","",(U13+T14))</f>
        <v>329</v>
      </c>
      <c r="V14" s="65" t="n">
        <f aca="false">IF(T14="","",(V13+T14))</f>
        <v>1711</v>
      </c>
      <c r="W14" s="46"/>
      <c r="X14" s="65" t="n">
        <f aca="false">IF(P14=0," ",(T14+P14))</f>
        <v>3170</v>
      </c>
      <c r="Y14" s="65" t="n">
        <f aca="false">IF(Q14="","",(U14+Q14))</f>
        <v>14818</v>
      </c>
      <c r="Z14" s="65" t="n">
        <f aca="false">IF(R14="","",(V14+R14))</f>
        <v>131800</v>
      </c>
      <c r="AA14" s="46"/>
      <c r="AB14" s="65" t="n">
        <f aca="false">IF(Y14="","",(Y14-M14))</f>
        <v>-3305</v>
      </c>
      <c r="AC14" s="65" t="n">
        <f aca="false">IF(Y14="","",((AB14/M14)*100))</f>
        <v>-18.236495061524</v>
      </c>
      <c r="AD14" s="65" t="n">
        <f aca="false">IF(Z14="","",(Z14-N14))</f>
        <v>-1457</v>
      </c>
      <c r="AE14" s="65" t="n">
        <f aca="false">IF(AD14="","",((AD14/N14)*100))</f>
        <v>-1.0933759577358</v>
      </c>
      <c r="AF14" s="67"/>
      <c r="AG14" s="67"/>
    </row>
    <row r="15" s="62" customFormat="true" ht="27.95" hidden="false" customHeight="true" outlineLevel="0" collapsed="false">
      <c r="B15" s="63" t="n">
        <v>42039</v>
      </c>
      <c r="C15" s="64"/>
      <c r="D15" s="65" t="n">
        <v>4622</v>
      </c>
      <c r="E15" s="65" t="n">
        <f aca="false">E14+D15</f>
        <v>22745</v>
      </c>
      <c r="F15" s="65" t="n">
        <f aca="false">F14+D15</f>
        <v>136331</v>
      </c>
      <c r="G15" s="64"/>
      <c r="H15" s="65" t="n">
        <v>157</v>
      </c>
      <c r="I15" s="65" t="n">
        <f aca="false">I14+H15</f>
        <v>157</v>
      </c>
      <c r="J15" s="65" t="n">
        <f aca="false">J14+H15</f>
        <v>1705</v>
      </c>
      <c r="K15" s="64"/>
      <c r="L15" s="65" t="n">
        <f aca="false">H15+D15</f>
        <v>4779</v>
      </c>
      <c r="M15" s="65" t="n">
        <f aca="false">I15+E15</f>
        <v>22902</v>
      </c>
      <c r="N15" s="65" t="n">
        <f aca="false">J15+F15</f>
        <v>138036</v>
      </c>
      <c r="O15" s="64"/>
      <c r="P15" s="66" t="n">
        <v>3278</v>
      </c>
      <c r="Q15" s="65" t="n">
        <f aca="false">IF(P15="","",(Q14+P15))</f>
        <v>17767</v>
      </c>
      <c r="R15" s="65" t="n">
        <f aca="false">IF(P15="","",(R14+P15))</f>
        <v>133367</v>
      </c>
      <c r="S15" s="46"/>
      <c r="T15" s="65" t="n">
        <v>0</v>
      </c>
      <c r="U15" s="65" t="n">
        <f aca="false">IF(T15="","",(U14+T15))</f>
        <v>329</v>
      </c>
      <c r="V15" s="65" t="n">
        <f aca="false">IF(T15="","",(V14+T15))</f>
        <v>1711</v>
      </c>
      <c r="W15" s="46"/>
      <c r="X15" s="65" t="n">
        <f aca="false">IF(P15=0," ",(T15+P15))</f>
        <v>3278</v>
      </c>
      <c r="Y15" s="65" t="n">
        <f aca="false">IF(Q15="","",(U15+Q15))</f>
        <v>18096</v>
      </c>
      <c r="Z15" s="65" t="n">
        <f aca="false">IF(R15="","",(V15+R15))</f>
        <v>135078</v>
      </c>
      <c r="AA15" s="46"/>
      <c r="AB15" s="65" t="n">
        <f aca="false">IF(Y15="","",(Y15-M15))</f>
        <v>-4806</v>
      </c>
      <c r="AC15" s="65" t="n">
        <f aca="false">IF(Y15="","",((AB15/M15)*100))</f>
        <v>-20.9850668063925</v>
      </c>
      <c r="AD15" s="65" t="n">
        <f aca="false">IF(Z15="","",(Z15-N15))</f>
        <v>-2958</v>
      </c>
      <c r="AE15" s="65" t="n">
        <f aca="false">IF(AD15="","",((AD15/N15)*100))</f>
        <v>-2.14291923845953</v>
      </c>
      <c r="AF15" s="67"/>
      <c r="AG15" s="67"/>
    </row>
    <row r="16" s="62" customFormat="true" ht="27.95" hidden="false" customHeight="true" outlineLevel="0" collapsed="false">
      <c r="B16" s="63" t="n">
        <v>42040</v>
      </c>
      <c r="C16" s="64"/>
      <c r="D16" s="65" t="n">
        <v>2815</v>
      </c>
      <c r="E16" s="65" t="n">
        <f aca="false">E15+D16</f>
        <v>25560</v>
      </c>
      <c r="F16" s="65" t="n">
        <f aca="false">F15+D16</f>
        <v>139146</v>
      </c>
      <c r="G16" s="64"/>
      <c r="H16" s="65" t="n">
        <v>0</v>
      </c>
      <c r="I16" s="65" t="n">
        <f aca="false">I15+H16</f>
        <v>157</v>
      </c>
      <c r="J16" s="65" t="n">
        <f aca="false">J15+H16</f>
        <v>1705</v>
      </c>
      <c r="K16" s="64"/>
      <c r="L16" s="65" t="n">
        <f aca="false">H16+D16</f>
        <v>2815</v>
      </c>
      <c r="M16" s="65" t="n">
        <f aca="false">I16+E16</f>
        <v>25717</v>
      </c>
      <c r="N16" s="65" t="n">
        <f aca="false">J16+F16</f>
        <v>140851</v>
      </c>
      <c r="O16" s="64"/>
      <c r="P16" s="66" t="n">
        <v>3945</v>
      </c>
      <c r="Q16" s="65" t="n">
        <f aca="false">IF(P16="","",(Q15+P16))</f>
        <v>21712</v>
      </c>
      <c r="R16" s="65" t="n">
        <f aca="false">IF(P16="","",(R15+P16))</f>
        <v>137312</v>
      </c>
      <c r="S16" s="46"/>
      <c r="T16" s="65" t="n">
        <v>127</v>
      </c>
      <c r="U16" s="65" t="n">
        <f aca="false">IF(T16="","",(U15+T16))</f>
        <v>456</v>
      </c>
      <c r="V16" s="65" t="n">
        <f aca="false">IF(T16="","",(V15+T16))</f>
        <v>1838</v>
      </c>
      <c r="W16" s="46"/>
      <c r="X16" s="65" t="n">
        <f aca="false">IF(P16=0," ",(T16+P16))</f>
        <v>4072</v>
      </c>
      <c r="Y16" s="65" t="n">
        <f aca="false">IF(Q16="","",(U16+Q16))</f>
        <v>22168</v>
      </c>
      <c r="Z16" s="65" t="n">
        <f aca="false">IF(R16="","",(V16+R16))</f>
        <v>139150</v>
      </c>
      <c r="AA16" s="46"/>
      <c r="AB16" s="65" t="n">
        <f aca="false">IF(Y16="","",(Y16-M16))</f>
        <v>-3549</v>
      </c>
      <c r="AC16" s="65" t="n">
        <f aca="false">IF(Y16="","",((AB16/M16)*100))</f>
        <v>-13.8002099778357</v>
      </c>
      <c r="AD16" s="65" t="n">
        <f aca="false">IF(Z16="","",(Z16-N16))</f>
        <v>-1701</v>
      </c>
      <c r="AE16" s="65" t="n">
        <f aca="false">IF(AD16="","",((AD16/N16)*100))</f>
        <v>-1.20765915754947</v>
      </c>
      <c r="AF16" s="67"/>
      <c r="AG16" s="68"/>
    </row>
    <row r="17" s="62" customFormat="true" ht="27.95" hidden="false" customHeight="true" outlineLevel="0" collapsed="false">
      <c r="B17" s="63" t="n">
        <v>42041</v>
      </c>
      <c r="C17" s="64"/>
      <c r="D17" s="65" t="n">
        <v>3795</v>
      </c>
      <c r="E17" s="65" t="n">
        <f aca="false">E16+D17</f>
        <v>29355</v>
      </c>
      <c r="F17" s="65" t="n">
        <f aca="false">F16+D17</f>
        <v>142941</v>
      </c>
      <c r="G17" s="64"/>
      <c r="H17" s="65" t="n">
        <v>216</v>
      </c>
      <c r="I17" s="65" t="n">
        <f aca="false">I16+H17</f>
        <v>373</v>
      </c>
      <c r="J17" s="65" t="n">
        <f aca="false">J16+H17</f>
        <v>1921</v>
      </c>
      <c r="K17" s="64"/>
      <c r="L17" s="65" t="n">
        <f aca="false">H17+D17</f>
        <v>4011</v>
      </c>
      <c r="M17" s="65" t="n">
        <f aca="false">I17+E17</f>
        <v>29728</v>
      </c>
      <c r="N17" s="65" t="n">
        <f aca="false">J17+F17</f>
        <v>144862</v>
      </c>
      <c r="O17" s="64"/>
      <c r="P17" s="66" t="n">
        <v>6653</v>
      </c>
      <c r="Q17" s="65" t="n">
        <f aca="false">IF(P17="","",(Q16+P17))</f>
        <v>28365</v>
      </c>
      <c r="R17" s="65" t="n">
        <f aca="false">IF(P17="","",(R16+P17))</f>
        <v>143965</v>
      </c>
      <c r="S17" s="46"/>
      <c r="T17" s="65" t="n">
        <v>0</v>
      </c>
      <c r="U17" s="65" t="n">
        <f aca="false">IF(T17="","",(U16+T17))</f>
        <v>456</v>
      </c>
      <c r="V17" s="65" t="n">
        <f aca="false">IF(T17="","",(V16+T17))</f>
        <v>1838</v>
      </c>
      <c r="W17" s="46"/>
      <c r="X17" s="65" t="n">
        <f aca="false">IF(P17=0," ",(T17+P17))</f>
        <v>6653</v>
      </c>
      <c r="Y17" s="65" t="n">
        <f aca="false">IF(Q17="","",(U17+Q17))</f>
        <v>28821</v>
      </c>
      <c r="Z17" s="65" t="n">
        <f aca="false">IF(R17="","",(V17+R17))</f>
        <v>145803</v>
      </c>
      <c r="AA17" s="46"/>
      <c r="AB17" s="65" t="n">
        <f aca="false">IF(Y17="","",(Y17-M17))</f>
        <v>-907</v>
      </c>
      <c r="AC17" s="65" t="n">
        <f aca="false">IF(Y17="","",((AB17/M17)*100))</f>
        <v>-3.05099569429494</v>
      </c>
      <c r="AD17" s="65" t="n">
        <f aca="false">IF(Z17="","",(Z17-N17))</f>
        <v>941</v>
      </c>
      <c r="AE17" s="65" t="n">
        <f aca="false">IF(AD17="","",((AD17/N17)*100))</f>
        <v>0.649583741768028</v>
      </c>
      <c r="AF17" s="67"/>
      <c r="AG17" s="68"/>
    </row>
    <row r="18" s="62" customFormat="true" ht="27.95" hidden="false" customHeight="true" outlineLevel="0" collapsed="false">
      <c r="B18" s="63" t="n">
        <v>42042</v>
      </c>
      <c r="C18" s="64"/>
      <c r="D18" s="65" t="n">
        <v>5756</v>
      </c>
      <c r="E18" s="65" t="n">
        <f aca="false">E17+D18</f>
        <v>35111</v>
      </c>
      <c r="F18" s="65" t="n">
        <f aca="false">F17+D18</f>
        <v>148697</v>
      </c>
      <c r="G18" s="64"/>
      <c r="H18" s="65" t="n">
        <v>0</v>
      </c>
      <c r="I18" s="65" t="n">
        <f aca="false">I17+H18</f>
        <v>373</v>
      </c>
      <c r="J18" s="65" t="n">
        <f aca="false">J17+H18</f>
        <v>1921</v>
      </c>
      <c r="K18" s="64"/>
      <c r="L18" s="65" t="n">
        <f aca="false">H18+D18</f>
        <v>5756</v>
      </c>
      <c r="M18" s="65" t="n">
        <f aca="false">I18+E18</f>
        <v>35484</v>
      </c>
      <c r="N18" s="65" t="n">
        <f aca="false">J18+F18</f>
        <v>150618</v>
      </c>
      <c r="O18" s="64"/>
      <c r="P18" s="66" t="n">
        <v>6686</v>
      </c>
      <c r="Q18" s="65" t="n">
        <f aca="false">IF(P18="","",(Q17+P18))</f>
        <v>35051</v>
      </c>
      <c r="R18" s="65" t="n">
        <f aca="false">IF(P18="","",(R17+P18))</f>
        <v>150651</v>
      </c>
      <c r="S18" s="46"/>
      <c r="T18" s="65" t="n">
        <v>146</v>
      </c>
      <c r="U18" s="65" t="n">
        <f aca="false">IF(T18="","",(U17+T18))</f>
        <v>602</v>
      </c>
      <c r="V18" s="65" t="n">
        <f aca="false">IF(T18="","",(V17+T18))</f>
        <v>1984</v>
      </c>
      <c r="W18" s="46"/>
      <c r="X18" s="65" t="n">
        <f aca="false">IF(P18=0," ",(T18+P18))</f>
        <v>6832</v>
      </c>
      <c r="Y18" s="65" t="n">
        <f aca="false">IF(Q18="","",(U18+Q18))</f>
        <v>35653</v>
      </c>
      <c r="Z18" s="65" t="n">
        <f aca="false">IF(R18="","",(V18+R18))</f>
        <v>152635</v>
      </c>
      <c r="AA18" s="46"/>
      <c r="AB18" s="65" t="n">
        <f aca="false">IF(Y18="","",(Y18-M18))</f>
        <v>169</v>
      </c>
      <c r="AC18" s="65" t="n">
        <f aca="false">IF(Y18="","",((AB18/M18)*100))</f>
        <v>0.476270995378199</v>
      </c>
      <c r="AD18" s="65" t="n">
        <f aca="false">IF(Z18="","",(Z18-N18))</f>
        <v>2017</v>
      </c>
      <c r="AE18" s="65" t="n">
        <f aca="false">IF(AD18="","",((AD18/N18)*100))</f>
        <v>1.33914937125709</v>
      </c>
      <c r="AF18" s="67"/>
      <c r="AG18" s="67"/>
    </row>
    <row r="19" s="62" customFormat="true" ht="27.95" hidden="false" customHeight="true" outlineLevel="0" collapsed="false">
      <c r="B19" s="63" t="n">
        <v>42043</v>
      </c>
      <c r="C19" s="64"/>
      <c r="D19" s="65" t="n">
        <v>8199</v>
      </c>
      <c r="E19" s="65" t="n">
        <f aca="false">E18+D19</f>
        <v>43310</v>
      </c>
      <c r="F19" s="65" t="n">
        <f aca="false">F18+D19</f>
        <v>156896</v>
      </c>
      <c r="G19" s="64"/>
      <c r="H19" s="65" t="n">
        <v>165</v>
      </c>
      <c r="I19" s="65" t="n">
        <f aca="false">I18+H19</f>
        <v>538</v>
      </c>
      <c r="J19" s="65" t="n">
        <f aca="false">J18+H19</f>
        <v>2086</v>
      </c>
      <c r="K19" s="64"/>
      <c r="L19" s="65" t="n">
        <f aca="false">H19+D19</f>
        <v>8364</v>
      </c>
      <c r="M19" s="65" t="n">
        <f aca="false">I19+E19</f>
        <v>43848</v>
      </c>
      <c r="N19" s="65" t="n">
        <f aca="false">J19+F19</f>
        <v>158982</v>
      </c>
      <c r="O19" s="64"/>
      <c r="P19" s="66" t="n">
        <v>7996</v>
      </c>
      <c r="Q19" s="65" t="n">
        <f aca="false">IF(P19="","",(Q18+P19))</f>
        <v>43047</v>
      </c>
      <c r="R19" s="65" t="n">
        <f aca="false">IF(P19="","",(R18+P19))</f>
        <v>158647</v>
      </c>
      <c r="S19" s="46"/>
      <c r="T19" s="65" t="n">
        <v>0</v>
      </c>
      <c r="U19" s="65" t="n">
        <f aca="false">IF(T19="","",(U18+T19))</f>
        <v>602</v>
      </c>
      <c r="V19" s="65" t="n">
        <f aca="false">IF(T19="","",(V18+T19))</f>
        <v>1984</v>
      </c>
      <c r="W19" s="46"/>
      <c r="X19" s="65" t="n">
        <f aca="false">IF(P19=0," ",(T19+P19))</f>
        <v>7996</v>
      </c>
      <c r="Y19" s="65" t="n">
        <f aca="false">IF(Q19="","",(U19+Q19))</f>
        <v>43649</v>
      </c>
      <c r="Z19" s="65" t="n">
        <f aca="false">IF(R19="","",(V19+R19))</f>
        <v>160631</v>
      </c>
      <c r="AA19" s="46"/>
      <c r="AB19" s="65" t="n">
        <f aca="false">IF(Y19="","",(Y19-M19))</f>
        <v>-199</v>
      </c>
      <c r="AC19" s="65" t="n">
        <f aca="false">IF(Y19="","",((AB19/M19)*100))</f>
        <v>-0.453840540047437</v>
      </c>
      <c r="AD19" s="65" t="n">
        <f aca="false">IF(Z19="","",(Z19-N19))</f>
        <v>1649</v>
      </c>
      <c r="AE19" s="65" t="n">
        <f aca="false">IF(AD19="","",((AD19/N19)*100))</f>
        <v>1.03722433986237</v>
      </c>
      <c r="AF19" s="67"/>
      <c r="AG19" s="67"/>
    </row>
    <row r="20" s="62" customFormat="true" ht="27.95" hidden="false" customHeight="true" outlineLevel="0" collapsed="false">
      <c r="B20" s="63" t="n">
        <v>42044</v>
      </c>
      <c r="C20" s="64"/>
      <c r="D20" s="65" t="n">
        <v>7374</v>
      </c>
      <c r="E20" s="65" t="n">
        <f aca="false">E19+D20</f>
        <v>50684</v>
      </c>
      <c r="F20" s="65" t="n">
        <f aca="false">F19+D20</f>
        <v>164270</v>
      </c>
      <c r="G20" s="64"/>
      <c r="H20" s="65" t="n">
        <v>0</v>
      </c>
      <c r="I20" s="65" t="n">
        <f aca="false">I19+H20</f>
        <v>538</v>
      </c>
      <c r="J20" s="65" t="n">
        <f aca="false">J19+H20</f>
        <v>2086</v>
      </c>
      <c r="K20" s="64"/>
      <c r="L20" s="65" t="n">
        <f aca="false">H20+D20</f>
        <v>7374</v>
      </c>
      <c r="M20" s="65" t="n">
        <f aca="false">I20+E20</f>
        <v>51222</v>
      </c>
      <c r="N20" s="65" t="n">
        <f aca="false">J20+F20</f>
        <v>166356</v>
      </c>
      <c r="O20" s="64"/>
      <c r="P20" s="66" t="n">
        <v>3313</v>
      </c>
      <c r="Q20" s="65" t="n">
        <f aca="false">IF(P20="","",(Q19+P20))</f>
        <v>46360</v>
      </c>
      <c r="R20" s="65" t="n">
        <f aca="false">IF(P20="","",(R19+P20))</f>
        <v>161960</v>
      </c>
      <c r="S20" s="46"/>
      <c r="T20" s="65" t="n">
        <v>0</v>
      </c>
      <c r="U20" s="65" t="n">
        <f aca="false">IF(T20="","",(U19+T20))</f>
        <v>602</v>
      </c>
      <c r="V20" s="65" t="n">
        <f aca="false">IF(T20="","",(V19+T20))</f>
        <v>1984</v>
      </c>
      <c r="W20" s="46"/>
      <c r="X20" s="65" t="n">
        <f aca="false">IF(P20=0," ",(T20+P20))</f>
        <v>3313</v>
      </c>
      <c r="Y20" s="65" t="n">
        <f aca="false">IF(Q20="","",(U20+Q20))</f>
        <v>46962</v>
      </c>
      <c r="Z20" s="65" t="n">
        <f aca="false">IF(R20="","",(V20+R20))</f>
        <v>163944</v>
      </c>
      <c r="AA20" s="46"/>
      <c r="AB20" s="65" t="n">
        <f aca="false">IF(Y20="","",(Y20-M20))</f>
        <v>-4260</v>
      </c>
      <c r="AC20" s="65" t="n">
        <f aca="false">IF(Y20="","",((AB20/M20)*100))</f>
        <v>-8.31673890125337</v>
      </c>
      <c r="AD20" s="65" t="n">
        <f aca="false">IF(Z20="","",(Z20-N20))</f>
        <v>-2412</v>
      </c>
      <c r="AE20" s="65" t="n">
        <f aca="false">IF(AD20="","",((AD20/N20)*100))</f>
        <v>-1.44990261848085</v>
      </c>
      <c r="AF20" s="67"/>
      <c r="AG20" s="67"/>
    </row>
    <row r="21" s="62" customFormat="true" ht="27.95" hidden="false" customHeight="true" outlineLevel="0" collapsed="false">
      <c r="B21" s="63" t="n">
        <v>42045</v>
      </c>
      <c r="C21" s="64"/>
      <c r="D21" s="65" t="n">
        <v>4142</v>
      </c>
      <c r="E21" s="65" t="n">
        <f aca="false">E20+D21</f>
        <v>54826</v>
      </c>
      <c r="F21" s="65" t="n">
        <f aca="false">F20+D21</f>
        <v>168412</v>
      </c>
      <c r="G21" s="64"/>
      <c r="H21" s="65" t="n">
        <v>0</v>
      </c>
      <c r="I21" s="65" t="n">
        <f aca="false">I20+H21</f>
        <v>538</v>
      </c>
      <c r="J21" s="65" t="n">
        <f aca="false">J20+H21</f>
        <v>2086</v>
      </c>
      <c r="K21" s="64"/>
      <c r="L21" s="65" t="n">
        <f aca="false">H21+D21</f>
        <v>4142</v>
      </c>
      <c r="M21" s="65" t="n">
        <f aca="false">I21+E21</f>
        <v>55364</v>
      </c>
      <c r="N21" s="65" t="n">
        <f aca="false">J21+F21</f>
        <v>170498</v>
      </c>
      <c r="O21" s="64"/>
      <c r="P21" s="66" t="n">
        <v>4097</v>
      </c>
      <c r="Q21" s="65" t="n">
        <f aca="false">IF(P21="","",(Q20+P21))</f>
        <v>50457</v>
      </c>
      <c r="R21" s="65" t="n">
        <f aca="false">IF(P21="","",(R20+P21))</f>
        <v>166057</v>
      </c>
      <c r="S21" s="46"/>
      <c r="T21" s="65" t="n">
        <v>0</v>
      </c>
      <c r="U21" s="65" t="n">
        <f aca="false">IF(T21="","",(U20+T21))</f>
        <v>602</v>
      </c>
      <c r="V21" s="65" t="n">
        <f aca="false">IF(T21="","",(V20+T21))</f>
        <v>1984</v>
      </c>
      <c r="W21" s="46"/>
      <c r="X21" s="65" t="n">
        <f aca="false">IF(P21=0," ",(T21+P21))</f>
        <v>4097</v>
      </c>
      <c r="Y21" s="65" t="n">
        <f aca="false">IF(Q21="","",(U21+Q21))</f>
        <v>51059</v>
      </c>
      <c r="Z21" s="65" t="n">
        <f aca="false">IF(R21="","",(V21+R21))</f>
        <v>168041</v>
      </c>
      <c r="AA21" s="46"/>
      <c r="AB21" s="65" t="n">
        <f aca="false">IF(Y21="","",(Y21-M21))</f>
        <v>-4305</v>
      </c>
      <c r="AC21" s="65" t="n">
        <f aca="false">IF(Y21="","",((AB21/M21)*100))</f>
        <v>-7.7758109963153</v>
      </c>
      <c r="AD21" s="65" t="n">
        <f aca="false">IF(Z21="","",(Z21-N21))</f>
        <v>-2457</v>
      </c>
      <c r="AE21" s="65" t="n">
        <f aca="false">IF(AD21="","",((AD21/N21)*100))</f>
        <v>-1.44107262255276</v>
      </c>
      <c r="AF21" s="67"/>
      <c r="AG21" s="67"/>
    </row>
    <row r="22" s="62" customFormat="true" ht="27.95" hidden="false" customHeight="true" outlineLevel="0" collapsed="false">
      <c r="B22" s="63" t="n">
        <v>42046</v>
      </c>
      <c r="C22" s="64"/>
      <c r="D22" s="65" t="n">
        <v>3653</v>
      </c>
      <c r="E22" s="65" t="n">
        <f aca="false">E21+D22</f>
        <v>58479</v>
      </c>
      <c r="F22" s="65" t="n">
        <f aca="false">F21+D22</f>
        <v>172065</v>
      </c>
      <c r="G22" s="64"/>
      <c r="H22" s="65" t="n">
        <v>134</v>
      </c>
      <c r="I22" s="65" t="n">
        <f aca="false">I21+H22</f>
        <v>672</v>
      </c>
      <c r="J22" s="65" t="n">
        <f aca="false">J21+H22</f>
        <v>2220</v>
      </c>
      <c r="K22" s="64"/>
      <c r="L22" s="65" t="n">
        <f aca="false">H22+D22</f>
        <v>3787</v>
      </c>
      <c r="M22" s="65" t="n">
        <f aca="false">I22+E22</f>
        <v>59151</v>
      </c>
      <c r="N22" s="65" t="n">
        <f aca="false">J22+F22</f>
        <v>174285</v>
      </c>
      <c r="O22" s="64"/>
      <c r="P22" s="66" t="n">
        <v>3477</v>
      </c>
      <c r="Q22" s="65" t="n">
        <f aca="false">IF(P22="","",(Q21+P22))</f>
        <v>53934</v>
      </c>
      <c r="R22" s="65" t="n">
        <f aca="false">IF(P22="","",(R21+P22))</f>
        <v>169534</v>
      </c>
      <c r="S22" s="46"/>
      <c r="T22" s="65" t="n">
        <v>0</v>
      </c>
      <c r="U22" s="65" t="n">
        <f aca="false">IF(T22="","",(U21+T22))</f>
        <v>602</v>
      </c>
      <c r="V22" s="65" t="n">
        <f aca="false">IF(T22="","",(V21+T22))</f>
        <v>1984</v>
      </c>
      <c r="W22" s="46"/>
      <c r="X22" s="65" t="n">
        <f aca="false">IF(P22=0," ",(T22+P22))</f>
        <v>3477</v>
      </c>
      <c r="Y22" s="65" t="n">
        <f aca="false">IF(Q22="","",(U22+Q22))</f>
        <v>54536</v>
      </c>
      <c r="Z22" s="65" t="n">
        <f aca="false">IF(R22="","",(V22+R22))</f>
        <v>171518</v>
      </c>
      <c r="AA22" s="46"/>
      <c r="AB22" s="65" t="n">
        <f aca="false">IF(Y22="","",(Y22-M22))</f>
        <v>-4615</v>
      </c>
      <c r="AC22" s="65" t="n">
        <f aca="false">IF(Y22="","",((AB22/M22)*100))</f>
        <v>-7.80206589913949</v>
      </c>
      <c r="AD22" s="65" t="n">
        <f aca="false">IF(Z22="","",(Z22-N22))</f>
        <v>-2767</v>
      </c>
      <c r="AE22" s="65" t="n">
        <f aca="false">IF(AD22="","",((AD22/N22)*100))</f>
        <v>-1.58762945749778</v>
      </c>
      <c r="AF22" s="67"/>
      <c r="AG22" s="67"/>
    </row>
    <row r="23" s="62" customFormat="true" ht="27.95" hidden="false" customHeight="true" outlineLevel="0" collapsed="false">
      <c r="B23" s="63" t="n">
        <v>42047</v>
      </c>
      <c r="C23" s="64"/>
      <c r="D23" s="65" t="n">
        <v>2289</v>
      </c>
      <c r="E23" s="65" t="n">
        <f aca="false">E22+D23</f>
        <v>60768</v>
      </c>
      <c r="F23" s="65" t="n">
        <f aca="false">F22+D23</f>
        <v>174354</v>
      </c>
      <c r="G23" s="64"/>
      <c r="H23" s="65" t="n">
        <v>0</v>
      </c>
      <c r="I23" s="65" t="n">
        <f aca="false">I22+H23</f>
        <v>672</v>
      </c>
      <c r="J23" s="65" t="n">
        <f aca="false">J22+H23</f>
        <v>2220</v>
      </c>
      <c r="K23" s="64"/>
      <c r="L23" s="65" t="n">
        <f aca="false">H23+D23</f>
        <v>2289</v>
      </c>
      <c r="M23" s="65" t="n">
        <f aca="false">I23+E23</f>
        <v>61440</v>
      </c>
      <c r="N23" s="65" t="n">
        <f aca="false">J23+F23</f>
        <v>176574</v>
      </c>
      <c r="O23" s="64"/>
      <c r="P23" s="66" t="n">
        <v>4684</v>
      </c>
      <c r="Q23" s="65" t="n">
        <f aca="false">IF(P23="","",(Q22+P23))</f>
        <v>58618</v>
      </c>
      <c r="R23" s="65" t="n">
        <f aca="false">IF(P23="","",(R22+P23))</f>
        <v>174218</v>
      </c>
      <c r="S23" s="46"/>
      <c r="T23" s="65" t="n">
        <v>204</v>
      </c>
      <c r="U23" s="65" t="n">
        <f aca="false">IF(T23="","",(U22+T23))</f>
        <v>806</v>
      </c>
      <c r="V23" s="65" t="n">
        <f aca="false">IF(T23="","",(V22+T23))</f>
        <v>2188</v>
      </c>
      <c r="W23" s="46"/>
      <c r="X23" s="65" t="n">
        <f aca="false">IF(P23=0," ",(T23+P23))</f>
        <v>4888</v>
      </c>
      <c r="Y23" s="65" t="n">
        <f aca="false">IF(Q23="","",(U23+Q23))</f>
        <v>59424</v>
      </c>
      <c r="Z23" s="65" t="n">
        <f aca="false">IF(R23="","",(V23+R23))</f>
        <v>176406</v>
      </c>
      <c r="AA23" s="46"/>
      <c r="AB23" s="65" t="n">
        <f aca="false">IF(Y23="","",(Y23-M23))</f>
        <v>-2016</v>
      </c>
      <c r="AC23" s="65" t="n">
        <f aca="false">IF(Y23="","",((AB23/M23)*100))</f>
        <v>-3.28125</v>
      </c>
      <c r="AD23" s="65" t="n">
        <f aca="false">IF(Z23="","",(Z23-N23))</f>
        <v>-168</v>
      </c>
      <c r="AE23" s="65" t="n">
        <f aca="false">IF(AD23="","",((AD23/N23)*100))</f>
        <v>-0.0951442454721533</v>
      </c>
      <c r="AF23" s="67"/>
      <c r="AG23" s="67"/>
    </row>
    <row r="24" s="62" customFormat="true" ht="27.95" hidden="false" customHeight="true" outlineLevel="0" collapsed="false">
      <c r="B24" s="63" t="n">
        <v>42048</v>
      </c>
      <c r="C24" s="64"/>
      <c r="D24" s="65" t="n">
        <v>4080</v>
      </c>
      <c r="E24" s="65" t="n">
        <f aca="false">E23+D24</f>
        <v>64848</v>
      </c>
      <c r="F24" s="65" t="n">
        <f aca="false">F23+D24</f>
        <v>178434</v>
      </c>
      <c r="G24" s="64"/>
      <c r="H24" s="65" t="n">
        <v>269</v>
      </c>
      <c r="I24" s="65" t="n">
        <f aca="false">I23+H24</f>
        <v>941</v>
      </c>
      <c r="J24" s="65" t="n">
        <f aca="false">J23+H24</f>
        <v>2489</v>
      </c>
      <c r="K24" s="64"/>
      <c r="L24" s="65" t="n">
        <f aca="false">H24+D24</f>
        <v>4349</v>
      </c>
      <c r="M24" s="65" t="n">
        <f aca="false">I24+E24</f>
        <v>65789</v>
      </c>
      <c r="N24" s="65" t="n">
        <f aca="false">J24+F24</f>
        <v>180923</v>
      </c>
      <c r="O24" s="64"/>
      <c r="P24" s="66" t="n">
        <v>6150</v>
      </c>
      <c r="Q24" s="65" t="n">
        <f aca="false">IF(P24="","",(Q23+P24))</f>
        <v>64768</v>
      </c>
      <c r="R24" s="65" t="n">
        <f aca="false">IF(P24="","",(R23+P24))</f>
        <v>180368</v>
      </c>
      <c r="S24" s="46"/>
      <c r="T24" s="65" t="n">
        <v>0</v>
      </c>
      <c r="U24" s="65" t="n">
        <f aca="false">IF(T24="","",(U23+T24))</f>
        <v>806</v>
      </c>
      <c r="V24" s="65" t="n">
        <f aca="false">IF(T24="","",(V23+T24))</f>
        <v>2188</v>
      </c>
      <c r="W24" s="46"/>
      <c r="X24" s="65" t="n">
        <f aca="false">IF(P24=0," ",(T24+P24))</f>
        <v>6150</v>
      </c>
      <c r="Y24" s="65" t="n">
        <f aca="false">IF(Q24="","",(U24+Q24))</f>
        <v>65574</v>
      </c>
      <c r="Z24" s="65" t="n">
        <f aca="false">IF(R24="","",(V24+R24))</f>
        <v>182556</v>
      </c>
      <c r="AA24" s="46"/>
      <c r="AB24" s="65" t="n">
        <f aca="false">IF(Y24="","",(Y24-M24))</f>
        <v>-215</v>
      </c>
      <c r="AC24" s="65" t="n">
        <f aca="false">IF(Y24="","",((AB24/M24)*100))</f>
        <v>-0.326802352976941</v>
      </c>
      <c r="AD24" s="65" t="n">
        <f aca="false">IF(Z24="","",(Z24-N24))</f>
        <v>1633</v>
      </c>
      <c r="AE24" s="65" t="n">
        <f aca="false">IF(AD24="","",((AD24/N24)*100))</f>
        <v>0.902593921170885</v>
      </c>
      <c r="AF24" s="67"/>
      <c r="AG24" s="67"/>
    </row>
    <row r="25" s="62" customFormat="true" ht="27.95" hidden="false" customHeight="true" outlineLevel="0" collapsed="false">
      <c r="B25" s="63" t="n">
        <v>42049</v>
      </c>
      <c r="C25" s="64"/>
      <c r="D25" s="65" t="n">
        <v>7354</v>
      </c>
      <c r="E25" s="65" t="n">
        <f aca="false">E24+D25</f>
        <v>72202</v>
      </c>
      <c r="F25" s="65" t="n">
        <f aca="false">F24+D25</f>
        <v>185788</v>
      </c>
      <c r="G25" s="64"/>
      <c r="H25" s="65" t="n">
        <v>0</v>
      </c>
      <c r="I25" s="65" t="n">
        <f aca="false">I24+H25</f>
        <v>941</v>
      </c>
      <c r="J25" s="65" t="n">
        <f aca="false">J24+H25</f>
        <v>2489</v>
      </c>
      <c r="K25" s="64"/>
      <c r="L25" s="65" t="n">
        <f aca="false">H25+D25</f>
        <v>7354</v>
      </c>
      <c r="M25" s="65" t="n">
        <f aca="false">I25+E25</f>
        <v>73143</v>
      </c>
      <c r="N25" s="65" t="n">
        <f aca="false">J25+F25</f>
        <v>188277</v>
      </c>
      <c r="O25" s="64"/>
      <c r="P25" s="66" t="n">
        <v>7961</v>
      </c>
      <c r="Q25" s="65" t="n">
        <f aca="false">IF(P25="","",(Q24+P25))</f>
        <v>72729</v>
      </c>
      <c r="R25" s="65" t="n">
        <f aca="false">IF(P25="","",(R24+P25))</f>
        <v>188329</v>
      </c>
      <c r="S25" s="46"/>
      <c r="T25" s="65" t="n">
        <v>260</v>
      </c>
      <c r="U25" s="65" t="n">
        <f aca="false">IF(T25="","",(U24+T25))</f>
        <v>1066</v>
      </c>
      <c r="V25" s="65" t="n">
        <f aca="false">IF(T25="","",(V24+T25))</f>
        <v>2448</v>
      </c>
      <c r="W25" s="46"/>
      <c r="X25" s="65" t="n">
        <f aca="false">IF(P25=0," ",(T25+P25))</f>
        <v>8221</v>
      </c>
      <c r="Y25" s="65" t="n">
        <f aca="false">IF(Q25="","",(U25+Q25))</f>
        <v>73795</v>
      </c>
      <c r="Z25" s="65" t="n">
        <f aca="false">IF(R25="","",(V25+R25))</f>
        <v>190777</v>
      </c>
      <c r="AA25" s="46"/>
      <c r="AB25" s="65" t="n">
        <f aca="false">IF(Y25="","",(Y25-M25))</f>
        <v>652</v>
      </c>
      <c r="AC25" s="65" t="n">
        <f aca="false">IF(Y25="","",((AB25/M25)*100))</f>
        <v>0.891404508975568</v>
      </c>
      <c r="AD25" s="65" t="n">
        <f aca="false">IF(Z25="","",(Z25-N25))</f>
        <v>2500</v>
      </c>
      <c r="AE25" s="65" t="n">
        <f aca="false">IF(AD25="","",((AD25/N25)*100))</f>
        <v>1.32783080248782</v>
      </c>
      <c r="AF25" s="67"/>
      <c r="AG25" s="67"/>
    </row>
    <row r="26" s="62" customFormat="true" ht="27.95" hidden="false" customHeight="true" outlineLevel="0" collapsed="false">
      <c r="B26" s="63" t="n">
        <v>42050</v>
      </c>
      <c r="C26" s="64"/>
      <c r="D26" s="65" t="n">
        <v>8417</v>
      </c>
      <c r="E26" s="65" t="n">
        <f aca="false">E25+D26</f>
        <v>80619</v>
      </c>
      <c r="F26" s="65" t="n">
        <f aca="false">F25+D26</f>
        <v>194205</v>
      </c>
      <c r="G26" s="64"/>
      <c r="H26" s="65" t="n">
        <v>0</v>
      </c>
      <c r="I26" s="65" t="n">
        <f aca="false">I25+H26</f>
        <v>941</v>
      </c>
      <c r="J26" s="65" t="n">
        <f aca="false">J25+H26</f>
        <v>2489</v>
      </c>
      <c r="K26" s="64"/>
      <c r="L26" s="65" t="n">
        <f aca="false">H26+D26</f>
        <v>8417</v>
      </c>
      <c r="M26" s="65" t="n">
        <f aca="false">I26+E26</f>
        <v>81560</v>
      </c>
      <c r="N26" s="65" t="n">
        <f aca="false">J26+F26</f>
        <v>196694</v>
      </c>
      <c r="O26" s="64"/>
      <c r="P26" s="66" t="n">
        <v>9189</v>
      </c>
      <c r="Q26" s="65" t="n">
        <f aca="false">IF(P26="","",(Q25+P26))</f>
        <v>81918</v>
      </c>
      <c r="R26" s="65" t="n">
        <f aca="false">IF(P26="","",(R25+P26))</f>
        <v>197518</v>
      </c>
      <c r="S26" s="46"/>
      <c r="T26" s="65" t="n">
        <v>0</v>
      </c>
      <c r="U26" s="65" t="n">
        <f aca="false">IF(T26="","",(U25+T26))</f>
        <v>1066</v>
      </c>
      <c r="V26" s="65" t="n">
        <f aca="false">IF(T26="","",(V25+T26))</f>
        <v>2448</v>
      </c>
      <c r="W26" s="46"/>
      <c r="X26" s="65" t="n">
        <f aca="false">IF(P26=0," ",(T26+P26))</f>
        <v>9189</v>
      </c>
      <c r="Y26" s="65" t="n">
        <f aca="false">IF(Q26="","",(U26+Q26))</f>
        <v>82984</v>
      </c>
      <c r="Z26" s="65" t="n">
        <f aca="false">IF(R26="","",(V26+R26))</f>
        <v>199966</v>
      </c>
      <c r="AA26" s="46"/>
      <c r="AB26" s="65" t="n">
        <f aca="false">IF(Y26="","",(Y26-M26))</f>
        <v>1424</v>
      </c>
      <c r="AC26" s="65" t="n">
        <f aca="false">IF(Y26="","",((AB26/M26)*100))</f>
        <v>1.74595389897008</v>
      </c>
      <c r="AD26" s="65" t="n">
        <f aca="false">IF(Z26="","",(Z26-N26))</f>
        <v>3272</v>
      </c>
      <c r="AE26" s="65" t="n">
        <f aca="false">IF(AD26="","",((AD26/N26)*100))</f>
        <v>1.66349761558563</v>
      </c>
      <c r="AF26" s="67"/>
      <c r="AG26" s="68"/>
    </row>
    <row r="27" s="62" customFormat="true" ht="27.95" hidden="false" customHeight="true" outlineLevel="0" collapsed="false">
      <c r="B27" s="63" t="n">
        <v>42051</v>
      </c>
      <c r="C27" s="64"/>
      <c r="D27" s="65" t="n">
        <v>9383</v>
      </c>
      <c r="E27" s="65" t="n">
        <f aca="false">E26+D27</f>
        <v>90002</v>
      </c>
      <c r="F27" s="65" t="n">
        <f aca="false">F26+D27</f>
        <v>203588</v>
      </c>
      <c r="G27" s="64"/>
      <c r="H27" s="65" t="n">
        <v>0</v>
      </c>
      <c r="I27" s="65" t="n">
        <f aca="false">I26+H27</f>
        <v>941</v>
      </c>
      <c r="J27" s="65" t="n">
        <f aca="false">J26+H27</f>
        <v>2489</v>
      </c>
      <c r="K27" s="64"/>
      <c r="L27" s="65" t="n">
        <f aca="false">H27+D27</f>
        <v>9383</v>
      </c>
      <c r="M27" s="65" t="n">
        <f aca="false">I27+E27</f>
        <v>90943</v>
      </c>
      <c r="N27" s="65" t="n">
        <f aca="false">J27+F27</f>
        <v>206077</v>
      </c>
      <c r="O27" s="64"/>
      <c r="P27" s="66" t="n">
        <v>3463</v>
      </c>
      <c r="Q27" s="65" t="n">
        <f aca="false">IF(P27="","",(Q26+P27))</f>
        <v>85381</v>
      </c>
      <c r="R27" s="65" t="n">
        <f aca="false">IF(P27="","",(R26+P27))</f>
        <v>200981</v>
      </c>
      <c r="S27" s="46"/>
      <c r="T27" s="65" t="n">
        <v>149</v>
      </c>
      <c r="U27" s="65" t="n">
        <f aca="false">IF(T27="","",(U26+T27))</f>
        <v>1215</v>
      </c>
      <c r="V27" s="65" t="n">
        <f aca="false">IF(T27="","",(V26+T27))</f>
        <v>2597</v>
      </c>
      <c r="W27" s="46"/>
      <c r="X27" s="65" t="n">
        <f aca="false">IF(P27=0," ",(T27+P27))</f>
        <v>3612</v>
      </c>
      <c r="Y27" s="65" t="n">
        <f aca="false">IF(Q27="","",(U27+Q27))</f>
        <v>86596</v>
      </c>
      <c r="Z27" s="65" t="n">
        <f aca="false">IF(R27="","",(V27+R27))</f>
        <v>203578</v>
      </c>
      <c r="AA27" s="46"/>
      <c r="AB27" s="65" t="n">
        <f aca="false">IF(Y27="","",(Y27-M27))</f>
        <v>-4347</v>
      </c>
      <c r="AC27" s="65" t="n">
        <f aca="false">IF(Y27="","",((AB27/M27)*100))</f>
        <v>-4.77991709092509</v>
      </c>
      <c r="AD27" s="65" t="n">
        <f aca="false">IF(Z27="","",(Z27-N27))</f>
        <v>-2499</v>
      </c>
      <c r="AE27" s="65" t="n">
        <f aca="false">IF(AD27="","",((AD27/N27)*100))</f>
        <v>-1.21265352271238</v>
      </c>
      <c r="AF27" s="67"/>
      <c r="AG27" s="67"/>
    </row>
    <row r="28" s="62" customFormat="true" ht="27.95" hidden="false" customHeight="true" outlineLevel="0" collapsed="false">
      <c r="B28" s="63" t="n">
        <v>42052</v>
      </c>
      <c r="C28" s="64"/>
      <c r="D28" s="65" t="n">
        <v>3759</v>
      </c>
      <c r="E28" s="65" t="n">
        <f aca="false">E27+D28</f>
        <v>93761</v>
      </c>
      <c r="F28" s="65" t="n">
        <f aca="false">F27+D28</f>
        <v>207347</v>
      </c>
      <c r="G28" s="64"/>
      <c r="H28" s="65" t="n">
        <v>0</v>
      </c>
      <c r="I28" s="65" t="n">
        <f aca="false">I27+H28</f>
        <v>941</v>
      </c>
      <c r="J28" s="65" t="n">
        <f aca="false">J27+H28</f>
        <v>2489</v>
      </c>
      <c r="K28" s="64"/>
      <c r="L28" s="65" t="n">
        <f aca="false">H28+D28</f>
        <v>3759</v>
      </c>
      <c r="M28" s="65" t="n">
        <f aca="false">I28+E28</f>
        <v>94702</v>
      </c>
      <c r="N28" s="65" t="n">
        <f aca="false">J28+F28</f>
        <v>209836</v>
      </c>
      <c r="O28" s="64"/>
      <c r="P28" s="66" t="n">
        <v>3492</v>
      </c>
      <c r="Q28" s="65" t="n">
        <f aca="false">IF(P28="","",(Q27+P28))</f>
        <v>88873</v>
      </c>
      <c r="R28" s="65" t="n">
        <f aca="false">IF(P28="","",(R27+P28))</f>
        <v>204473</v>
      </c>
      <c r="S28" s="46"/>
      <c r="T28" s="65" t="n">
        <v>204</v>
      </c>
      <c r="U28" s="65" t="n">
        <f aca="false">IF(T28="","",(U27+T28))</f>
        <v>1419</v>
      </c>
      <c r="V28" s="65" t="n">
        <f aca="false">IF(T28="","",(V27+T28))</f>
        <v>2801</v>
      </c>
      <c r="W28" s="46"/>
      <c r="X28" s="65" t="n">
        <f aca="false">IF(P28=0," ",(T28+P28))</f>
        <v>3696</v>
      </c>
      <c r="Y28" s="65" t="n">
        <f aca="false">IF(Q28="","",(U28+Q28))</f>
        <v>90292</v>
      </c>
      <c r="Z28" s="65" t="n">
        <f aca="false">IF(R28="","",(V28+R28))</f>
        <v>207274</v>
      </c>
      <c r="AA28" s="46"/>
      <c r="AB28" s="65" t="n">
        <f aca="false">IF(Y28="","",(Y28-M28))</f>
        <v>-4410</v>
      </c>
      <c r="AC28" s="65" t="n">
        <f aca="false">IF(Y28="","",((AB28/M28)*100))</f>
        <v>-4.65671263542481</v>
      </c>
      <c r="AD28" s="65" t="n">
        <f aca="false">IF(Z28="","",(Z28-N28))</f>
        <v>-2562</v>
      </c>
      <c r="AE28" s="65" t="n">
        <f aca="false">IF(AD28="","",((AD28/N28)*100))</f>
        <v>-1.22095350654797</v>
      </c>
      <c r="AF28" s="67"/>
      <c r="AG28" s="67"/>
    </row>
    <row r="29" s="62" customFormat="true" ht="27.95" hidden="false" customHeight="true" outlineLevel="0" collapsed="false">
      <c r="B29" s="63" t="n">
        <v>42053</v>
      </c>
      <c r="C29" s="64"/>
      <c r="D29" s="65" t="n">
        <v>3799</v>
      </c>
      <c r="E29" s="65" t="n">
        <f aca="false">E28+D29</f>
        <v>97560</v>
      </c>
      <c r="F29" s="65" t="n">
        <f aca="false">F28+D29</f>
        <v>211146</v>
      </c>
      <c r="G29" s="64"/>
      <c r="H29" s="65" t="n">
        <v>156</v>
      </c>
      <c r="I29" s="65" t="n">
        <f aca="false">I28+H29</f>
        <v>1097</v>
      </c>
      <c r="J29" s="65" t="n">
        <f aca="false">J28+H29</f>
        <v>2645</v>
      </c>
      <c r="K29" s="64"/>
      <c r="L29" s="65" t="n">
        <f aca="false">H29+D29</f>
        <v>3955</v>
      </c>
      <c r="M29" s="65" t="n">
        <f aca="false">I29+E29</f>
        <v>98657</v>
      </c>
      <c r="N29" s="65" t="n">
        <f aca="false">J29+F29</f>
        <v>213791</v>
      </c>
      <c r="O29" s="64"/>
      <c r="P29" s="66" t="n">
        <v>6534</v>
      </c>
      <c r="Q29" s="65" t="n">
        <f aca="false">IF(P29="","",(Q28+P29))</f>
        <v>95407</v>
      </c>
      <c r="R29" s="65" t="n">
        <f aca="false">IF(P29="","",(R28+P29))</f>
        <v>211007</v>
      </c>
      <c r="S29" s="46"/>
      <c r="T29" s="65" t="n">
        <v>0</v>
      </c>
      <c r="U29" s="65" t="n">
        <f aca="false">IF(T29="","",(U28+T29))</f>
        <v>1419</v>
      </c>
      <c r="V29" s="65" t="n">
        <f aca="false">IF(T29="","",(V28+T29))</f>
        <v>2801</v>
      </c>
      <c r="W29" s="46"/>
      <c r="X29" s="65" t="n">
        <f aca="false">IF(P29=0," ",(T29+P29))</f>
        <v>6534</v>
      </c>
      <c r="Y29" s="65" t="n">
        <f aca="false">IF(Q29="","",(U29+Q29))</f>
        <v>96826</v>
      </c>
      <c r="Z29" s="65" t="n">
        <f aca="false">IF(R29="","",(V29+R29))</f>
        <v>213808</v>
      </c>
      <c r="AA29" s="46"/>
      <c r="AB29" s="65" t="n">
        <f aca="false">IF(Y29="","",(Y29-M29))</f>
        <v>-1831</v>
      </c>
      <c r="AC29" s="65" t="n">
        <f aca="false">IF(Y29="","",((AB29/M29)*100))</f>
        <v>-1.85592507374033</v>
      </c>
      <c r="AD29" s="65" t="n">
        <f aca="false">IF(Z29="","",(Z29-N29))</f>
        <v>17</v>
      </c>
      <c r="AE29" s="65" t="n">
        <f aca="false">IF(AD29="","",((AD29/N29)*100))</f>
        <v>0.00795169113760635</v>
      </c>
      <c r="AF29" s="67"/>
      <c r="AG29" s="67"/>
    </row>
    <row r="30" s="62" customFormat="true" ht="27.95" hidden="false" customHeight="true" outlineLevel="0" collapsed="false">
      <c r="B30" s="63" t="n">
        <v>42054</v>
      </c>
      <c r="C30" s="64"/>
      <c r="D30" s="65" t="n">
        <v>3754</v>
      </c>
      <c r="E30" s="65" t="n">
        <f aca="false">E29+D30</f>
        <v>101314</v>
      </c>
      <c r="F30" s="65" t="n">
        <f aca="false">F29+D30</f>
        <v>214900</v>
      </c>
      <c r="G30" s="64"/>
      <c r="H30" s="65" t="n">
        <v>0</v>
      </c>
      <c r="I30" s="65" t="n">
        <f aca="false">I29+H30</f>
        <v>1097</v>
      </c>
      <c r="J30" s="65" t="n">
        <f aca="false">J29+H30</f>
        <v>2645</v>
      </c>
      <c r="K30" s="64"/>
      <c r="L30" s="65" t="n">
        <f aca="false">H30+D30</f>
        <v>3754</v>
      </c>
      <c r="M30" s="65" t="n">
        <f aca="false">I30+E30</f>
        <v>102411</v>
      </c>
      <c r="N30" s="65" t="n">
        <f aca="false">J30+F30</f>
        <v>217545</v>
      </c>
      <c r="O30" s="64"/>
      <c r="P30" s="66" t="n">
        <v>4647</v>
      </c>
      <c r="Q30" s="65" t="n">
        <f aca="false">IF(P30="","",(Q29+P30))</f>
        <v>100054</v>
      </c>
      <c r="R30" s="65" t="n">
        <f aca="false">IF(P30="","",(R29+P30))</f>
        <v>215654</v>
      </c>
      <c r="S30" s="46"/>
      <c r="T30" s="65" t="n">
        <v>196</v>
      </c>
      <c r="U30" s="65" t="n">
        <f aca="false">IF(T30="","",(U29+T30))</f>
        <v>1615</v>
      </c>
      <c r="V30" s="65" t="n">
        <f aca="false">IF(T30="","",(V29+T30))</f>
        <v>2997</v>
      </c>
      <c r="W30" s="46"/>
      <c r="X30" s="65" t="n">
        <f aca="false">IF(P30=0," ",(T30+P30))</f>
        <v>4843</v>
      </c>
      <c r="Y30" s="65" t="n">
        <f aca="false">IF(Q30="","",(U30+Q30))</f>
        <v>101669</v>
      </c>
      <c r="Z30" s="65" t="n">
        <f aca="false">IF(R30="","",(V30+R30))</f>
        <v>218651</v>
      </c>
      <c r="AA30" s="46"/>
      <c r="AB30" s="65" t="n">
        <f aca="false">IF(Y30="","",(Y30-M30))</f>
        <v>-742</v>
      </c>
      <c r="AC30" s="65" t="n">
        <f aca="false">IF(Y30="","",((AB30/M30)*100))</f>
        <v>-0.724531544462997</v>
      </c>
      <c r="AD30" s="65" t="n">
        <f aca="false">IF(Z30="","",(Z30-N30))</f>
        <v>1106</v>
      </c>
      <c r="AE30" s="65" t="n">
        <f aca="false">IF(AD30="","",((AD30/N30)*100))</f>
        <v>0.508400560803512</v>
      </c>
      <c r="AF30" s="67"/>
      <c r="AG30" s="67"/>
    </row>
    <row r="31" s="62" customFormat="true" ht="27.95" hidden="false" customHeight="true" outlineLevel="0" collapsed="false">
      <c r="B31" s="63" t="n">
        <v>42055</v>
      </c>
      <c r="C31" s="64"/>
      <c r="D31" s="65" t="n">
        <v>4412</v>
      </c>
      <c r="E31" s="65" t="n">
        <f aca="false">E30+D31</f>
        <v>105726</v>
      </c>
      <c r="F31" s="65" t="n">
        <f aca="false">F30+D31</f>
        <v>219312</v>
      </c>
      <c r="G31" s="64"/>
      <c r="H31" s="65" t="n">
        <v>309</v>
      </c>
      <c r="I31" s="65" t="n">
        <f aca="false">I30+H31</f>
        <v>1406</v>
      </c>
      <c r="J31" s="65" t="n">
        <f aca="false">J30+H31</f>
        <v>2954</v>
      </c>
      <c r="K31" s="64"/>
      <c r="L31" s="65" t="n">
        <f aca="false">H31+D31</f>
        <v>4721</v>
      </c>
      <c r="M31" s="65" t="n">
        <f aca="false">I31+E31</f>
        <v>107132</v>
      </c>
      <c r="N31" s="65" t="n">
        <f aca="false">J31+F31</f>
        <v>222266</v>
      </c>
      <c r="O31" s="64"/>
      <c r="P31" s="66" t="n">
        <v>6794</v>
      </c>
      <c r="Q31" s="65" t="n">
        <f aca="false">IF(P31="","",(Q30+P31))</f>
        <v>106848</v>
      </c>
      <c r="R31" s="65" t="n">
        <f aca="false">IF(P31="","",(R30+P31))</f>
        <v>222448</v>
      </c>
      <c r="S31" s="46"/>
      <c r="T31" s="65" t="n">
        <v>0</v>
      </c>
      <c r="U31" s="65" t="n">
        <f aca="false">IF(T31="","",(U30+T31))</f>
        <v>1615</v>
      </c>
      <c r="V31" s="65" t="n">
        <f aca="false">IF(T31="","",(V30+T31))</f>
        <v>2997</v>
      </c>
      <c r="W31" s="46"/>
      <c r="X31" s="65" t="n">
        <f aca="false">IF(P31=0," ",(T31+P31))</f>
        <v>6794</v>
      </c>
      <c r="Y31" s="65" t="n">
        <f aca="false">IF(Q31="","",(U31+Q31))</f>
        <v>108463</v>
      </c>
      <c r="Z31" s="65" t="n">
        <f aca="false">IF(R31="","",(V31+R31))</f>
        <v>225445</v>
      </c>
      <c r="AA31" s="46"/>
      <c r="AB31" s="65" t="n">
        <f aca="false">IF(Y31="","",(Y31-M31))</f>
        <v>1331</v>
      </c>
      <c r="AC31" s="65" t="n">
        <f aca="false">IF(Y31="","",((AB31/M31)*100))</f>
        <v>1.24239256244633</v>
      </c>
      <c r="AD31" s="65" t="n">
        <f aca="false">IF(Z31="","",(Z31-N31))</f>
        <v>3179</v>
      </c>
      <c r="AE31" s="65" t="n">
        <f aca="false">IF(AD31="","",((AD31/N31)*100))</f>
        <v>1.43026823715728</v>
      </c>
      <c r="AF31" s="67"/>
      <c r="AG31" s="67"/>
    </row>
    <row r="32" s="62" customFormat="true" ht="27.95" hidden="false" customHeight="true" outlineLevel="0" collapsed="false">
      <c r="B32" s="63" t="n">
        <v>42056</v>
      </c>
      <c r="C32" s="64"/>
      <c r="D32" s="65" t="n">
        <v>5977</v>
      </c>
      <c r="E32" s="65" t="n">
        <f aca="false">E31+D32</f>
        <v>111703</v>
      </c>
      <c r="F32" s="65" t="n">
        <f aca="false">F31+D32</f>
        <v>225289</v>
      </c>
      <c r="G32" s="64"/>
      <c r="H32" s="65" t="n">
        <v>0</v>
      </c>
      <c r="I32" s="65" t="n">
        <f aca="false">I31+H32</f>
        <v>1406</v>
      </c>
      <c r="J32" s="65" t="n">
        <f aca="false">J31+H32</f>
        <v>2954</v>
      </c>
      <c r="K32" s="64"/>
      <c r="L32" s="65" t="n">
        <f aca="false">H32+D32</f>
        <v>5977</v>
      </c>
      <c r="M32" s="65" t="n">
        <f aca="false">I32+E32</f>
        <v>113109</v>
      </c>
      <c r="N32" s="65" t="n">
        <f aca="false">J32+F32</f>
        <v>228243</v>
      </c>
      <c r="O32" s="64"/>
      <c r="P32" s="66" t="n">
        <v>7709</v>
      </c>
      <c r="Q32" s="65" t="n">
        <f aca="false">IF(P32="","",(Q31+P32))</f>
        <v>114557</v>
      </c>
      <c r="R32" s="65" t="n">
        <f aca="false">IF(P32="","",(R31+P32))</f>
        <v>230157</v>
      </c>
      <c r="S32" s="46"/>
      <c r="T32" s="65" t="n">
        <v>236</v>
      </c>
      <c r="U32" s="65" t="n">
        <f aca="false">IF(T32="","",(U31+T32))</f>
        <v>1851</v>
      </c>
      <c r="V32" s="65" t="n">
        <f aca="false">IF(T32="","",(V31+T32))</f>
        <v>3233</v>
      </c>
      <c r="W32" s="46"/>
      <c r="X32" s="65" t="n">
        <f aca="false">IF(P32=0," ",(T32+P32))</f>
        <v>7945</v>
      </c>
      <c r="Y32" s="65" t="n">
        <f aca="false">IF(Q32="","",(U32+Q32))</f>
        <v>116408</v>
      </c>
      <c r="Z32" s="65" t="n">
        <f aca="false">IF(R32="","",(V32+R32))</f>
        <v>233390</v>
      </c>
      <c r="AA32" s="46"/>
      <c r="AB32" s="65" t="n">
        <f aca="false">IF(Y32="","",(Y32-M32))</f>
        <v>3299</v>
      </c>
      <c r="AC32" s="65" t="n">
        <f aca="false">IF(Y32="","",((AB32/M32)*100))</f>
        <v>2.91665561537986</v>
      </c>
      <c r="AD32" s="65" t="n">
        <f aca="false">IF(Z32="","",(Z32-N32))</f>
        <v>5147</v>
      </c>
      <c r="AE32" s="65" t="n">
        <f aca="false">IF(AD32="","",((AD32/N32)*100))</f>
        <v>2.25505272888982</v>
      </c>
      <c r="AF32" s="67"/>
      <c r="AG32" s="67"/>
    </row>
    <row r="33" s="62" customFormat="true" ht="27.95" hidden="false" customHeight="true" outlineLevel="0" collapsed="false">
      <c r="B33" s="63" t="n">
        <v>42057</v>
      </c>
      <c r="C33" s="64"/>
      <c r="D33" s="65" t="n">
        <v>8680</v>
      </c>
      <c r="E33" s="65" t="n">
        <f aca="false">E32+D33</f>
        <v>120383</v>
      </c>
      <c r="F33" s="65" t="n">
        <f aca="false">F32+D33</f>
        <v>233969</v>
      </c>
      <c r="G33" s="64"/>
      <c r="H33" s="65" t="n">
        <v>0</v>
      </c>
      <c r="I33" s="65" t="n">
        <f aca="false">I32+H33</f>
        <v>1406</v>
      </c>
      <c r="J33" s="65" t="n">
        <f aca="false">J32+H33</f>
        <v>2954</v>
      </c>
      <c r="K33" s="64"/>
      <c r="L33" s="65" t="n">
        <f aca="false">H33+D33</f>
        <v>8680</v>
      </c>
      <c r="M33" s="65" t="n">
        <f aca="false">I33+E33</f>
        <v>121789</v>
      </c>
      <c r="N33" s="65" t="n">
        <f aca="false">J33+F33</f>
        <v>236923</v>
      </c>
      <c r="O33" s="64"/>
      <c r="P33" s="66" t="n">
        <v>8590</v>
      </c>
      <c r="Q33" s="65" t="n">
        <f aca="false">IF(P33="","",(Q32+P33))</f>
        <v>123147</v>
      </c>
      <c r="R33" s="65" t="n">
        <f aca="false">IF(P33="","",(R32+P33))</f>
        <v>238747</v>
      </c>
      <c r="S33" s="46"/>
      <c r="T33" s="65" t="n">
        <v>0</v>
      </c>
      <c r="U33" s="65" t="n">
        <f aca="false">IF(T33="","",(U32+T33))</f>
        <v>1851</v>
      </c>
      <c r="V33" s="65" t="n">
        <f aca="false">IF(T33="","",(V32+T33))</f>
        <v>3233</v>
      </c>
      <c r="W33" s="46"/>
      <c r="X33" s="65" t="n">
        <f aca="false">IF(P33=0," ",(T33+P33))</f>
        <v>8590</v>
      </c>
      <c r="Y33" s="65" t="n">
        <f aca="false">IF(Q33="","",(U33+Q33))</f>
        <v>124998</v>
      </c>
      <c r="Z33" s="65" t="n">
        <f aca="false">IF(R33="","",(V33+R33))</f>
        <v>241980</v>
      </c>
      <c r="AA33" s="46"/>
      <c r="AB33" s="65" t="n">
        <f aca="false">IF(Y33="","",(Y33-M33))</f>
        <v>3209</v>
      </c>
      <c r="AC33" s="65" t="n">
        <f aca="false">IF(Y33="","",((AB33/M33)*100))</f>
        <v>2.63488492392581</v>
      </c>
      <c r="AD33" s="65" t="n">
        <f aca="false">IF(Z33="","",(Z33-N33))</f>
        <v>5057</v>
      </c>
      <c r="AE33" s="65" t="n">
        <f aca="false">IF(AD33="","",((AD33/N33)*100))</f>
        <v>2.13444874495089</v>
      </c>
      <c r="AF33" s="67"/>
      <c r="AG33" s="67"/>
    </row>
    <row r="34" s="62" customFormat="true" ht="27.95" hidden="false" customHeight="true" outlineLevel="0" collapsed="false">
      <c r="B34" s="63" t="n">
        <v>42058</v>
      </c>
      <c r="C34" s="64"/>
      <c r="D34" s="65" t="n">
        <v>9162</v>
      </c>
      <c r="E34" s="65" t="n">
        <f aca="false">E33+D34</f>
        <v>129545</v>
      </c>
      <c r="F34" s="65" t="n">
        <f aca="false">F33+D34</f>
        <v>243131</v>
      </c>
      <c r="G34" s="64"/>
      <c r="H34" s="65" t="n">
        <v>0</v>
      </c>
      <c r="I34" s="65" t="n">
        <f aca="false">I33+H34</f>
        <v>1406</v>
      </c>
      <c r="J34" s="65" t="n">
        <f aca="false">J33+H34</f>
        <v>2954</v>
      </c>
      <c r="K34" s="64"/>
      <c r="L34" s="65" t="n">
        <f aca="false">H34+D34</f>
        <v>9162</v>
      </c>
      <c r="M34" s="65" t="n">
        <f aca="false">I34+E34</f>
        <v>130951</v>
      </c>
      <c r="N34" s="65" t="n">
        <f aca="false">J34+F34</f>
        <v>246085</v>
      </c>
      <c r="O34" s="64"/>
      <c r="P34" s="66" t="n">
        <v>3878</v>
      </c>
      <c r="Q34" s="65" t="n">
        <f aca="false">IF(P34="","",(Q33+P34))</f>
        <v>127025</v>
      </c>
      <c r="R34" s="65" t="n">
        <f aca="false">IF(P34="","",(R33+P34))</f>
        <v>242625</v>
      </c>
      <c r="S34" s="46"/>
      <c r="T34" s="65" t="n">
        <v>137</v>
      </c>
      <c r="U34" s="65" t="n">
        <f aca="false">IF(T34="","",(U33+T34))</f>
        <v>1988</v>
      </c>
      <c r="V34" s="65" t="n">
        <f aca="false">IF(T34="","",(V33+T34))</f>
        <v>3370</v>
      </c>
      <c r="W34" s="46"/>
      <c r="X34" s="65" t="n">
        <f aca="false">IF(P34=0," ",(T34+P34))</f>
        <v>4015</v>
      </c>
      <c r="Y34" s="65" t="n">
        <f aca="false">IF(Q34="","",(U34+Q34))</f>
        <v>129013</v>
      </c>
      <c r="Z34" s="65" t="n">
        <f aca="false">IF(R34="","",(V34+R34))</f>
        <v>245995</v>
      </c>
      <c r="AA34" s="46"/>
      <c r="AB34" s="65" t="n">
        <f aca="false">IF(Y34="","",(Y34-M34))</f>
        <v>-1938</v>
      </c>
      <c r="AC34" s="65" t="n">
        <f aca="false">IF(Y34="","",((AB34/M34)*100))</f>
        <v>-1.47994287939764</v>
      </c>
      <c r="AD34" s="65" t="n">
        <f aca="false">IF(Z34="","",(Z34-N34))</f>
        <v>-90</v>
      </c>
      <c r="AE34" s="65" t="n">
        <f aca="false">IF(AD34="","",((AD34/N34)*100))</f>
        <v>-0.036572728935124</v>
      </c>
      <c r="AF34" s="67"/>
      <c r="AG34" s="67"/>
    </row>
    <row r="35" s="62" customFormat="true" ht="27.95" hidden="false" customHeight="true" outlineLevel="0" collapsed="false">
      <c r="B35" s="63" t="n">
        <v>42059</v>
      </c>
      <c r="C35" s="64"/>
      <c r="D35" s="65" t="n">
        <v>3780</v>
      </c>
      <c r="E35" s="65" t="n">
        <f aca="false">E34+D35</f>
        <v>133325</v>
      </c>
      <c r="F35" s="65" t="n">
        <f aca="false">F34+D35</f>
        <v>246911</v>
      </c>
      <c r="G35" s="64"/>
      <c r="H35" s="65" t="n">
        <v>0</v>
      </c>
      <c r="I35" s="65" t="n">
        <f aca="false">I34+H35</f>
        <v>1406</v>
      </c>
      <c r="J35" s="65" t="n">
        <f aca="false">J34+H35</f>
        <v>2954</v>
      </c>
      <c r="K35" s="64"/>
      <c r="L35" s="65" t="n">
        <f aca="false">H35+D35</f>
        <v>3780</v>
      </c>
      <c r="M35" s="65" t="n">
        <f aca="false">I35+E35</f>
        <v>134731</v>
      </c>
      <c r="N35" s="65" t="n">
        <f aca="false">J35+F35</f>
        <v>249865</v>
      </c>
      <c r="O35" s="64"/>
      <c r="P35" s="66" t="n">
        <v>3493</v>
      </c>
      <c r="Q35" s="65" t="n">
        <f aca="false">IF(P35="","",(Q34+P35))</f>
        <v>130518</v>
      </c>
      <c r="R35" s="65" t="n">
        <f aca="false">IF(P35="","",(R34+P35))</f>
        <v>246118</v>
      </c>
      <c r="S35" s="46"/>
      <c r="T35" s="65" t="n">
        <v>191</v>
      </c>
      <c r="U35" s="65" t="n">
        <f aca="false">IF(T35="","",(U34+T35))</f>
        <v>2179</v>
      </c>
      <c r="V35" s="65" t="n">
        <f aca="false">IF(T35="","",(V34+T35))</f>
        <v>3561</v>
      </c>
      <c r="W35" s="46"/>
      <c r="X35" s="65" t="n">
        <f aca="false">IF(P35=0," ",(T35+P35))</f>
        <v>3684</v>
      </c>
      <c r="Y35" s="65" t="n">
        <f aca="false">IF(Q35="","",(U35+Q35))</f>
        <v>132697</v>
      </c>
      <c r="Z35" s="65" t="n">
        <f aca="false">IF(R35="","",(V35+R35))</f>
        <v>249679</v>
      </c>
      <c r="AA35" s="46"/>
      <c r="AB35" s="65" t="n">
        <f aca="false">IF(Y35="","",(Y35-M35))</f>
        <v>-2034</v>
      </c>
      <c r="AC35" s="65" t="n">
        <f aca="false">IF(Y35="","",((AB35/M35)*100))</f>
        <v>-1.50967483355724</v>
      </c>
      <c r="AD35" s="65" t="n">
        <f aca="false">IF(Z35="","",(Z35-N35))</f>
        <v>-186</v>
      </c>
      <c r="AE35" s="65" t="n">
        <f aca="false">IF(AD35="","",((AD35/N35)*100))</f>
        <v>-0.0744401977067617</v>
      </c>
      <c r="AF35" s="67"/>
      <c r="AG35" s="67"/>
    </row>
    <row r="36" s="62" customFormat="true" ht="27.95" hidden="false" customHeight="true" outlineLevel="0" collapsed="false">
      <c r="B36" s="63" t="n">
        <v>42060</v>
      </c>
      <c r="C36" s="64"/>
      <c r="D36" s="65" t="n">
        <v>4926</v>
      </c>
      <c r="E36" s="65" t="n">
        <f aca="false">E35+D36</f>
        <v>138251</v>
      </c>
      <c r="F36" s="65" t="n">
        <f aca="false">F35+D36</f>
        <v>251837</v>
      </c>
      <c r="G36" s="64"/>
      <c r="H36" s="65" t="n">
        <v>140</v>
      </c>
      <c r="I36" s="65" t="n">
        <f aca="false">I35+H36</f>
        <v>1546</v>
      </c>
      <c r="J36" s="65" t="n">
        <f aca="false">J35+H36</f>
        <v>3094</v>
      </c>
      <c r="K36" s="64"/>
      <c r="L36" s="65" t="n">
        <f aca="false">H36+D36</f>
        <v>5066</v>
      </c>
      <c r="M36" s="65" t="n">
        <f aca="false">I36+E36</f>
        <v>139797</v>
      </c>
      <c r="N36" s="65" t="n">
        <f aca="false">J36+F36</f>
        <v>254931</v>
      </c>
      <c r="O36" s="64"/>
      <c r="P36" s="66" t="n">
        <v>3509</v>
      </c>
      <c r="Q36" s="65" t="n">
        <f aca="false">IF(P36="","",(Q35+P36))</f>
        <v>134027</v>
      </c>
      <c r="R36" s="65" t="n">
        <f aca="false">IF(P36="","",(R35+P36))</f>
        <v>249627</v>
      </c>
      <c r="S36" s="46"/>
      <c r="T36" s="65" t="n">
        <v>0</v>
      </c>
      <c r="U36" s="65" t="n">
        <f aca="false">IF(T36="","",(U35+T36))</f>
        <v>2179</v>
      </c>
      <c r="V36" s="65" t="n">
        <f aca="false">IF(T36="","",(V35+T36))</f>
        <v>3561</v>
      </c>
      <c r="W36" s="46"/>
      <c r="X36" s="65" t="n">
        <f aca="false">IF(P36=0," ",(T36+P36))</f>
        <v>3509</v>
      </c>
      <c r="Y36" s="65" t="n">
        <f aca="false">IF(Q36="","",(U36+Q36))</f>
        <v>136206</v>
      </c>
      <c r="Z36" s="65" t="n">
        <f aca="false">IF(R36="","",(V36+R36))</f>
        <v>253188</v>
      </c>
      <c r="AA36" s="46"/>
      <c r="AB36" s="65" t="n">
        <f aca="false">IF(Y36="","",(Y36-M36))</f>
        <v>-3591</v>
      </c>
      <c r="AC36" s="65" t="n">
        <f aca="false">IF(Y36="","",((AB36/M36)*100))</f>
        <v>-2.56872465074358</v>
      </c>
      <c r="AD36" s="65" t="n">
        <f aca="false">IF(Z36="","",(Z36-N36))</f>
        <v>-1743</v>
      </c>
      <c r="AE36" s="65" t="n">
        <f aca="false">IF(AD36="","",((AD36/N36)*100))</f>
        <v>-0.683714416842204</v>
      </c>
      <c r="AF36" s="67"/>
      <c r="AG36" s="67"/>
    </row>
    <row r="37" s="62" customFormat="true" ht="27.95" hidden="false" customHeight="true" outlineLevel="0" collapsed="false">
      <c r="B37" s="63" t="n">
        <v>42061</v>
      </c>
      <c r="C37" s="64"/>
      <c r="D37" s="65" t="n">
        <v>3667</v>
      </c>
      <c r="E37" s="65" t="n">
        <f aca="false">E36+D37</f>
        <v>141918</v>
      </c>
      <c r="F37" s="65" t="n">
        <f aca="false">F36+D37</f>
        <v>255504</v>
      </c>
      <c r="G37" s="64"/>
      <c r="H37" s="65" t="n">
        <v>0</v>
      </c>
      <c r="I37" s="65" t="n">
        <f aca="false">I36+H37</f>
        <v>1546</v>
      </c>
      <c r="J37" s="65" t="n">
        <f aca="false">J36+H37</f>
        <v>3094</v>
      </c>
      <c r="K37" s="64"/>
      <c r="L37" s="65" t="n">
        <f aca="false">H37+D37</f>
        <v>3667</v>
      </c>
      <c r="M37" s="65" t="n">
        <f aca="false">I37+E37</f>
        <v>143464</v>
      </c>
      <c r="N37" s="65" t="n">
        <f aca="false">J37+F37</f>
        <v>258598</v>
      </c>
      <c r="O37" s="64"/>
      <c r="P37" s="66" t="n">
        <v>4168</v>
      </c>
      <c r="Q37" s="65" t="n">
        <f aca="false">IF(P37="","",(Q36+P37))</f>
        <v>138195</v>
      </c>
      <c r="R37" s="65" t="n">
        <f aca="false">IF(P37="","",(R36+P37))</f>
        <v>253795</v>
      </c>
      <c r="S37" s="46"/>
      <c r="T37" s="65" t="n">
        <v>127</v>
      </c>
      <c r="U37" s="65" t="n">
        <f aca="false">IF(T37="","",(U36+T37))</f>
        <v>2306</v>
      </c>
      <c r="V37" s="65" t="n">
        <f aca="false">IF(T37="","",(V36+T37))</f>
        <v>3688</v>
      </c>
      <c r="W37" s="46"/>
      <c r="X37" s="65" t="n">
        <f aca="false">IF(P37=0," ",(T37+P37))</f>
        <v>4295</v>
      </c>
      <c r="Y37" s="65" t="n">
        <f aca="false">IF(Q37="","",(U37+Q37))</f>
        <v>140501</v>
      </c>
      <c r="Z37" s="65" t="n">
        <f aca="false">IF(R37="","",(V37+R37))</f>
        <v>257483</v>
      </c>
      <c r="AA37" s="46"/>
      <c r="AB37" s="65" t="n">
        <f aca="false">IF(Y37="","",(Y37-M37))</f>
        <v>-2963</v>
      </c>
      <c r="AC37" s="65" t="n">
        <f aca="false">IF(Y37="","",((AB37/M37)*100))</f>
        <v>-2.06532649305749</v>
      </c>
      <c r="AD37" s="65" t="n">
        <f aca="false">IF(Z37="","",(Z37-N37))</f>
        <v>-1115</v>
      </c>
      <c r="AE37" s="65" t="n">
        <f aca="false">IF(AD37="","",((AD37/N37)*100))</f>
        <v>-0.431171161416562</v>
      </c>
      <c r="AF37" s="67"/>
      <c r="AG37" s="67"/>
    </row>
    <row r="38" s="62" customFormat="true" ht="27.95" hidden="false" customHeight="true" outlineLevel="0" collapsed="false">
      <c r="B38" s="63" t="n">
        <v>42062</v>
      </c>
      <c r="C38" s="64"/>
      <c r="D38" s="65" t="n">
        <v>5943</v>
      </c>
      <c r="E38" s="65" t="n">
        <f aca="false">E37+D38</f>
        <v>147861</v>
      </c>
      <c r="F38" s="65" t="n">
        <f aca="false">F37+D38</f>
        <v>261447</v>
      </c>
      <c r="G38" s="64"/>
      <c r="H38" s="65" t="n">
        <v>312</v>
      </c>
      <c r="I38" s="65" t="n">
        <f aca="false">I37+H38</f>
        <v>1858</v>
      </c>
      <c r="J38" s="65" t="n">
        <f aca="false">J37+H38</f>
        <v>3406</v>
      </c>
      <c r="K38" s="64"/>
      <c r="L38" s="65" t="n">
        <f aca="false">H38+D38</f>
        <v>6255</v>
      </c>
      <c r="M38" s="65" t="n">
        <f aca="false">I38+E38</f>
        <v>149719</v>
      </c>
      <c r="N38" s="65" t="n">
        <f aca="false">J38+F38</f>
        <v>264853</v>
      </c>
      <c r="O38" s="64"/>
      <c r="P38" s="66" t="n">
        <v>6528</v>
      </c>
      <c r="Q38" s="65" t="n">
        <f aca="false">IF(P38="","",(Q37+P38))</f>
        <v>144723</v>
      </c>
      <c r="R38" s="65" t="n">
        <f aca="false">IF(P38="","",(R37+P38))</f>
        <v>260323</v>
      </c>
      <c r="S38" s="46"/>
      <c r="T38" s="65" t="n">
        <v>0</v>
      </c>
      <c r="U38" s="65" t="n">
        <f aca="false">IF(T38="","",(U37+T38))</f>
        <v>2306</v>
      </c>
      <c r="V38" s="65" t="n">
        <f aca="false">IF(T38="","",(V37+T38))</f>
        <v>3688</v>
      </c>
      <c r="W38" s="46"/>
      <c r="X38" s="65" t="n">
        <f aca="false">IF(P38=0," ",(T38+P38))</f>
        <v>6528</v>
      </c>
      <c r="Y38" s="65" t="n">
        <f aca="false">IF(Q38="","",(U38+Q38))</f>
        <v>147029</v>
      </c>
      <c r="Z38" s="65" t="n">
        <f aca="false">IF(R38="","",(V38+R38))</f>
        <v>264011</v>
      </c>
      <c r="AA38" s="46"/>
      <c r="AB38" s="65" t="n">
        <f aca="false">IF(Y38="","",(Y38-M38))</f>
        <v>-2690</v>
      </c>
      <c r="AC38" s="65" t="n">
        <f aca="false">IF(Y38="","",((AB38/M38)*100))</f>
        <v>-1.79669914974051</v>
      </c>
      <c r="AD38" s="65" t="n">
        <f aca="false">IF(Z38="","",(Z38-N38))</f>
        <v>-842</v>
      </c>
      <c r="AE38" s="65" t="n">
        <f aca="false">IF(AD38="","",((AD38/N38)*100))</f>
        <v>-0.317912200352648</v>
      </c>
      <c r="AF38" s="67"/>
      <c r="AG38" s="67"/>
    </row>
    <row r="39" s="62" customFormat="true" ht="27.95" hidden="false" customHeight="true" outlineLevel="0" collapsed="false">
      <c r="B39" s="63" t="n">
        <v>42063</v>
      </c>
      <c r="C39" s="64"/>
      <c r="D39" s="65" t="n">
        <v>7271</v>
      </c>
      <c r="E39" s="65" t="n">
        <f aca="false">E38+D39</f>
        <v>155132</v>
      </c>
      <c r="F39" s="65" t="n">
        <f aca="false">F38+D39</f>
        <v>268718</v>
      </c>
      <c r="G39" s="64"/>
      <c r="H39" s="65" t="n">
        <v>0</v>
      </c>
      <c r="I39" s="65" t="n">
        <f aca="false">I38+H39</f>
        <v>1858</v>
      </c>
      <c r="J39" s="65" t="n">
        <f aca="false">J38+H39</f>
        <v>3406</v>
      </c>
      <c r="K39" s="64"/>
      <c r="L39" s="65" t="n">
        <f aca="false">H39+D39</f>
        <v>7271</v>
      </c>
      <c r="M39" s="65" t="n">
        <f aca="false">I39+E39</f>
        <v>156990</v>
      </c>
      <c r="N39" s="65" t="n">
        <f aca="false">J39+F39</f>
        <v>272124</v>
      </c>
      <c r="O39" s="64"/>
      <c r="P39" s="66" t="n">
        <v>7897</v>
      </c>
      <c r="Q39" s="65" t="n">
        <f aca="false">IF(P39="","",(Q38+P39))</f>
        <v>152620</v>
      </c>
      <c r="R39" s="65" t="n">
        <f aca="false">IF(P39="","",(R38+P39))</f>
        <v>268220</v>
      </c>
      <c r="S39" s="46"/>
      <c r="T39" s="65" t="n">
        <v>237</v>
      </c>
      <c r="U39" s="65" t="n">
        <f aca="false">IF(T39="","",(U38+T39))</f>
        <v>2543</v>
      </c>
      <c r="V39" s="65" t="n">
        <f aca="false">IF(T39="","",(V38+T39))</f>
        <v>3925</v>
      </c>
      <c r="W39" s="46"/>
      <c r="X39" s="65" t="n">
        <f aca="false">IF(P39=0," ",(T39+P39))</f>
        <v>8134</v>
      </c>
      <c r="Y39" s="65" t="n">
        <f aca="false">IF(Q39="","",(U39+Q39))</f>
        <v>155163</v>
      </c>
      <c r="Z39" s="65" t="n">
        <f aca="false">IF(R39="","",(V39+R39))</f>
        <v>272145</v>
      </c>
      <c r="AA39" s="46"/>
      <c r="AB39" s="65" t="n">
        <f aca="false">IF(Y39="","",(Y39-M39))</f>
        <v>-1827</v>
      </c>
      <c r="AC39" s="65" t="n">
        <f aca="false">IF(Y39="","",((AB39/M39)*100))</f>
        <v>-1.16376839289127</v>
      </c>
      <c r="AD39" s="65" t="n">
        <f aca="false">IF(Z39="","",(Z39-N39))</f>
        <v>21</v>
      </c>
      <c r="AE39" s="65" t="n">
        <f aca="false">IF(AD39="","",((AD39/N39)*100))</f>
        <v>0.00771707015919213</v>
      </c>
      <c r="AF39" s="67"/>
      <c r="AG39" s="67"/>
    </row>
    <row r="40" s="62" customFormat="true" ht="39.95" hidden="false" customHeight="true" outlineLevel="0" collapsed="false">
      <c r="B40" s="69" t="s">
        <v>68</v>
      </c>
      <c r="C40" s="68"/>
      <c r="D40" s="70" t="s">
        <v>91</v>
      </c>
      <c r="E40" s="70"/>
      <c r="F40" s="71" t="n">
        <f aca="false">F39</f>
        <v>268718</v>
      </c>
      <c r="G40" s="68"/>
      <c r="H40" s="70" t="s">
        <v>91</v>
      </c>
      <c r="I40" s="70"/>
      <c r="J40" s="71" t="n">
        <f aca="false">J39</f>
        <v>3406</v>
      </c>
      <c r="K40" s="68"/>
      <c r="L40" s="70" t="s">
        <v>91</v>
      </c>
      <c r="M40" s="70"/>
      <c r="N40" s="71" t="n">
        <f aca="false">N39</f>
        <v>272124</v>
      </c>
      <c r="O40" s="68"/>
      <c r="P40" s="70" t="s">
        <v>92</v>
      </c>
      <c r="Q40" s="70"/>
      <c r="R40" s="71" t="n">
        <f aca="false">SUM(P12:P39)+P8</f>
        <v>268220</v>
      </c>
      <c r="S40" s="67"/>
      <c r="T40" s="70" t="s">
        <v>92</v>
      </c>
      <c r="U40" s="70"/>
      <c r="V40" s="71" t="n">
        <f aca="false">SUM(T12:T39)+T8</f>
        <v>3925</v>
      </c>
      <c r="W40" s="67"/>
      <c r="X40" s="70" t="s">
        <v>92</v>
      </c>
      <c r="Y40" s="70"/>
      <c r="Z40" s="71" t="n">
        <f aca="false">SUM(X12:X39)+X8</f>
        <v>272145</v>
      </c>
      <c r="AA40" s="67"/>
      <c r="AB40" s="72" t="s">
        <v>93</v>
      </c>
      <c r="AC40" s="72"/>
      <c r="AD40" s="72"/>
      <c r="AE40" s="72"/>
      <c r="AF40" s="67"/>
      <c r="AG40" s="67"/>
    </row>
    <row r="41" s="62" customFormat="true" ht="50.1" hidden="false" customHeight="true" outlineLevel="0" collapsed="false">
      <c r="B41" s="69"/>
      <c r="C41" s="67"/>
      <c r="D41" s="71" t="n">
        <f aca="false">SUM(D12:D39)</f>
        <v>155132</v>
      </c>
      <c r="E41" s="71"/>
      <c r="F41" s="71"/>
      <c r="G41" s="67"/>
      <c r="H41" s="71" t="n">
        <f aca="false">SUM(H12:H39)</f>
        <v>1858</v>
      </c>
      <c r="I41" s="71"/>
      <c r="J41" s="71"/>
      <c r="K41" s="67"/>
      <c r="L41" s="71" t="n">
        <f aca="false">SUM(L12:L39)</f>
        <v>156990</v>
      </c>
      <c r="M41" s="71"/>
      <c r="N41" s="71"/>
      <c r="O41" s="67"/>
      <c r="P41" s="71" t="n">
        <f aca="false">SUM(P12:P39)</f>
        <v>152620</v>
      </c>
      <c r="Q41" s="71"/>
      <c r="R41" s="71"/>
      <c r="S41" s="67"/>
      <c r="T41" s="71" t="n">
        <f aca="false">SUM(T12:T39)</f>
        <v>2543</v>
      </c>
      <c r="U41" s="71"/>
      <c r="V41" s="71"/>
      <c r="W41" s="67"/>
      <c r="X41" s="71" t="n">
        <f aca="false">SUM(X12:X39)</f>
        <v>155163</v>
      </c>
      <c r="Y41" s="71"/>
      <c r="Z41" s="71"/>
      <c r="AA41" s="67"/>
      <c r="AB41" s="72"/>
      <c r="AC41" s="72"/>
      <c r="AD41" s="72"/>
      <c r="AE41" s="72"/>
      <c r="AF41" s="67"/>
      <c r="AG41" s="67"/>
    </row>
    <row r="42" customFormat="false" ht="15" hidden="false" customHeight="true" outlineLevel="0" collapsed="false">
      <c r="D42" s="73"/>
    </row>
    <row r="48" customFormat="false" ht="15" hidden="false" customHeight="true" outlineLevel="0" collapsed="false">
      <c r="L48" s="74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0:B41"/>
    <mergeCell ref="D40:E40"/>
    <mergeCell ref="F40:F41"/>
    <mergeCell ref="H40:I40"/>
    <mergeCell ref="J40:J41"/>
    <mergeCell ref="L40:M40"/>
    <mergeCell ref="N40:N41"/>
    <mergeCell ref="P40:Q40"/>
    <mergeCell ref="R40:R41"/>
    <mergeCell ref="T40:U40"/>
    <mergeCell ref="V40:V41"/>
    <mergeCell ref="X40:Y40"/>
    <mergeCell ref="Z40:Z41"/>
    <mergeCell ref="AB40:AE41"/>
    <mergeCell ref="D41:E41"/>
    <mergeCell ref="H41:I41"/>
    <mergeCell ref="L41:M41"/>
    <mergeCell ref="P41:Q41"/>
    <mergeCell ref="T41:U41"/>
    <mergeCell ref="X41:Y41"/>
  </mergeCells>
  <conditionalFormatting sqref="AB12:AE39">
    <cfRule type="cellIs" priority="2" operator="less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  <cfRule type="cellIs" priority="4" operator="lessThan" aboveAverage="0" equalAverage="0" bottom="0" percent="0" rank="0" text="" dxfId="4">
      <formula>0</formula>
    </cfRule>
  </conditionalFormatting>
  <conditionalFormatting sqref="P12:P17">
    <cfRule type="expression" priority="5" aboveAverage="0" equalAverage="0" bottom="0" percent="0" rank="0" text="" dxfId="5">
      <formula>$C$10&gt;0</formula>
    </cfRule>
  </conditionalFormatting>
  <conditionalFormatting sqref="T12:V39">
    <cfRule type="cellIs" priority="6" operator="equal" aboveAverage="0" equalAverage="0" bottom="0" percent="0" rank="0" text="" dxfId="6">
      <formula>0</formula>
    </cfRule>
    <cfRule type="cellIs" priority="7" operator="lessThan" aboveAverage="0" equalAverage="0" bottom="0" percent="0" rank="0" text="" dxfId="7">
      <formula>0</formula>
    </cfRule>
  </conditionalFormatting>
  <conditionalFormatting sqref="H12:J39">
    <cfRule type="cellIs" priority="8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0395833333333333" right="0.0395833333333333" top="0.39375" bottom="0.0784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0.84765625" defaultRowHeight="12.8" zeroHeight="true" outlineLevelRow="0" outlineLevelCol="0"/>
  <cols>
    <col collapsed="false" customWidth="false" hidden="false" outlineLevel="0" max="1" min="1" style="75" width="0.85"/>
    <col collapsed="false" customWidth="true" hidden="false" outlineLevel="0" max="2" min="2" style="75" width="19.7"/>
    <col collapsed="false" customWidth="true" hidden="false" outlineLevel="0" max="3" min="3" style="75" width="15.13"/>
    <col collapsed="false" customWidth="true" hidden="false" outlineLevel="0" max="4" min="4" style="75" width="12.42"/>
    <col collapsed="false" customWidth="true" hidden="false" outlineLevel="0" max="5" min="5" style="75" width="11.7"/>
    <col collapsed="false" customWidth="true" hidden="false" outlineLevel="0" max="6" min="6" style="75" width="13.99"/>
    <col collapsed="false" customWidth="true" hidden="false" outlineLevel="0" max="7" min="7" style="75" width="12.99"/>
    <col collapsed="false" customWidth="true" hidden="false" outlineLevel="0" max="8" min="8" style="75" width="12.7"/>
    <col collapsed="false" customWidth="false" hidden="false" outlineLevel="0" max="9" min="9" style="75" width="0.85"/>
    <col collapsed="false" customWidth="true" hidden="false" outlineLevel="0" max="10" min="10" style="75" width="11.28"/>
    <col collapsed="false" customWidth="true" hidden="false" outlineLevel="0" max="11" min="11" style="75" width="13.7"/>
    <col collapsed="false" customWidth="true" hidden="false" outlineLevel="0" max="12" min="12" style="75" width="14.7"/>
    <col collapsed="false" customWidth="false" hidden="false" outlineLevel="0" max="13" min="13" style="75" width="0.85"/>
    <col collapsed="false" customWidth="true" hidden="false" outlineLevel="0" max="14" min="14" style="75" width="12.7"/>
    <col collapsed="false" customWidth="true" hidden="false" outlineLevel="0" max="15" min="15" style="75" width="12.42"/>
    <col collapsed="false" customWidth="true" hidden="false" outlineLevel="0" max="17" min="16" style="75" width="12.7"/>
    <col collapsed="false" customWidth="false" hidden="false" outlineLevel="0" max="18" min="18" style="75" width="0.85"/>
    <col collapsed="false" customWidth="true" hidden="false" outlineLevel="0" max="19" min="19" style="75" width="13.7"/>
    <col collapsed="false" customWidth="true" hidden="false" outlineLevel="0" max="20" min="20" style="75" width="10.71"/>
    <col collapsed="false" customWidth="true" hidden="false" outlineLevel="0" max="21" min="21" style="75" width="7.7"/>
    <col collapsed="false" customWidth="true" hidden="false" outlineLevel="0" max="22" min="22" style="75" width="3.56"/>
    <col collapsed="false" customWidth="true" hidden="false" outlineLevel="0" max="23" min="23" style="75" width="13.7"/>
    <col collapsed="false" customWidth="true" hidden="false" outlineLevel="0" max="24" min="24" style="75" width="14.7"/>
    <col collapsed="false" customWidth="false" hidden="false" outlineLevel="0" max="25" min="25" style="75" width="0.85"/>
    <col collapsed="false" customWidth="true" hidden="false" outlineLevel="0" max="26" min="26" style="75" width="19.28"/>
    <col collapsed="false" customWidth="true" hidden="false" outlineLevel="0" max="27" min="27" style="75" width="18.41"/>
    <col collapsed="false" customWidth="true" hidden="true" outlineLevel="0" max="28" min="28" style="75" width="23.99"/>
    <col collapsed="false" customWidth="true" hidden="true" outlineLevel="0" max="255" min="29" style="75" width="9.14"/>
    <col collapsed="false" customWidth="false" hidden="false" outlineLevel="0" max="257" min="256" style="75" width="0.85"/>
  </cols>
  <sheetData>
    <row r="1" customFormat="false" ht="32.1" hidden="false" customHeight="true" outlineLevel="0" collapsed="false">
      <c r="B1" s="76" t="s">
        <v>94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</row>
    <row r="2" customFormat="false" ht="27.95" hidden="false" customHeight="true" outlineLevel="0" collapsed="false">
      <c r="B2" s="77" t="s">
        <v>95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3" customFormat="false" ht="2.45" hidden="false" customHeight="tru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32.1" hidden="false" customHeight="true" outlineLevel="0" collapsed="false">
      <c r="B4" s="79" t="s">
        <v>96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</row>
    <row r="5" customFormat="false" ht="24.95" hidden="false" customHeight="true" outlineLevel="0" collapsed="false">
      <c r="B5" s="80" t="s">
        <v>97</v>
      </c>
      <c r="C5" s="81" t="s">
        <v>98</v>
      </c>
      <c r="D5" s="81"/>
      <c r="E5" s="81"/>
      <c r="F5" s="81"/>
      <c r="G5" s="81"/>
      <c r="H5" s="81"/>
      <c r="I5" s="81"/>
      <c r="J5" s="81"/>
      <c r="K5" s="81"/>
      <c r="L5" s="81"/>
      <c r="M5" s="82"/>
      <c r="N5" s="83" t="s">
        <v>99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2"/>
      <c r="Z5" s="84" t="s">
        <v>100</v>
      </c>
      <c r="AA5" s="84"/>
    </row>
    <row r="6" customFormat="false" ht="21.95" hidden="false" customHeight="true" outlineLevel="0" collapsed="false">
      <c r="B6" s="80"/>
      <c r="C6" s="85" t="s">
        <v>101</v>
      </c>
      <c r="D6" s="85"/>
      <c r="E6" s="86" t="s">
        <v>102</v>
      </c>
      <c r="F6" s="86"/>
      <c r="G6" s="86"/>
      <c r="H6" s="86"/>
      <c r="I6" s="86"/>
      <c r="J6" s="86"/>
      <c r="K6" s="87" t="s">
        <v>103</v>
      </c>
      <c r="L6" s="87"/>
      <c r="M6" s="88"/>
      <c r="N6" s="89" t="s">
        <v>101</v>
      </c>
      <c r="O6" s="89"/>
      <c r="P6" s="86" t="s">
        <v>102</v>
      </c>
      <c r="Q6" s="86"/>
      <c r="R6" s="86"/>
      <c r="S6" s="86"/>
      <c r="T6" s="86"/>
      <c r="U6" s="86"/>
      <c r="V6" s="86"/>
      <c r="W6" s="87" t="s">
        <v>103</v>
      </c>
      <c r="X6" s="87"/>
      <c r="Y6" s="88"/>
      <c r="Z6" s="84"/>
      <c r="AA6" s="84"/>
    </row>
    <row r="7" customFormat="false" ht="20.1" hidden="false" customHeight="true" outlineLevel="0" collapsed="false">
      <c r="B7" s="80"/>
      <c r="C7" s="90" t="s">
        <v>75</v>
      </c>
      <c r="D7" s="91" t="s">
        <v>76</v>
      </c>
      <c r="E7" s="92" t="s">
        <v>104</v>
      </c>
      <c r="F7" s="92" t="s">
        <v>105</v>
      </c>
      <c r="G7" s="92" t="s">
        <v>106</v>
      </c>
      <c r="H7" s="92" t="s">
        <v>107</v>
      </c>
      <c r="I7" s="92" t="s">
        <v>108</v>
      </c>
      <c r="J7" s="92"/>
      <c r="K7" s="91" t="s">
        <v>109</v>
      </c>
      <c r="L7" s="93" t="s">
        <v>110</v>
      </c>
      <c r="M7" s="88"/>
      <c r="N7" s="94" t="s">
        <v>75</v>
      </c>
      <c r="O7" s="95" t="s">
        <v>76</v>
      </c>
      <c r="P7" s="92" t="s">
        <v>104</v>
      </c>
      <c r="Q7" s="92" t="s">
        <v>111</v>
      </c>
      <c r="R7" s="92"/>
      <c r="S7" s="92" t="s">
        <v>106</v>
      </c>
      <c r="T7" s="92" t="s">
        <v>107</v>
      </c>
      <c r="U7" s="92" t="s">
        <v>108</v>
      </c>
      <c r="V7" s="92"/>
      <c r="W7" s="91" t="s">
        <v>109</v>
      </c>
      <c r="X7" s="93" t="s">
        <v>110</v>
      </c>
      <c r="Y7" s="96"/>
      <c r="Z7" s="94" t="s">
        <v>109</v>
      </c>
      <c r="AA7" s="93" t="s">
        <v>110</v>
      </c>
    </row>
    <row r="8" customFormat="false" ht="17.1" hidden="false" customHeight="true" outlineLevel="0" collapsed="false">
      <c r="B8" s="97" t="s">
        <v>66</v>
      </c>
      <c r="C8" s="98" t="n">
        <v>97886</v>
      </c>
      <c r="D8" s="98" t="n">
        <v>1341</v>
      </c>
      <c r="E8" s="98" t="n">
        <v>0</v>
      </c>
      <c r="F8" s="98" t="n">
        <v>808</v>
      </c>
      <c r="G8" s="98" t="n">
        <v>951</v>
      </c>
      <c r="H8" s="98" t="n">
        <v>17</v>
      </c>
      <c r="I8" s="98" t="n">
        <v>0</v>
      </c>
      <c r="J8" s="98"/>
      <c r="K8" s="98" t="n">
        <v>101003</v>
      </c>
      <c r="L8" s="99" t="n">
        <v>101003</v>
      </c>
      <c r="M8" s="100"/>
      <c r="N8" s="101" t="n">
        <v>15700</v>
      </c>
      <c r="O8" s="102" t="n">
        <v>207</v>
      </c>
      <c r="P8" s="98" t="n">
        <v>0</v>
      </c>
      <c r="Q8" s="98" t="n">
        <v>57</v>
      </c>
      <c r="R8" s="98"/>
      <c r="S8" s="98" t="n">
        <v>7</v>
      </c>
      <c r="T8" s="98" t="n">
        <v>0</v>
      </c>
      <c r="U8" s="98" t="n">
        <v>0</v>
      </c>
      <c r="V8" s="98"/>
      <c r="W8" s="98" t="n">
        <v>15971</v>
      </c>
      <c r="X8" s="99" t="n">
        <v>15971</v>
      </c>
      <c r="Y8" s="100"/>
      <c r="Z8" s="103" t="n">
        <v>116974</v>
      </c>
      <c r="AA8" s="104" t="n">
        <v>116974</v>
      </c>
    </row>
    <row r="9" customFormat="false" ht="17.1" hidden="false" customHeight="true" outlineLevel="0" collapsed="false">
      <c r="B9" s="97" t="s">
        <v>67</v>
      </c>
      <c r="C9" s="98" t="n">
        <v>138002</v>
      </c>
      <c r="D9" s="98" t="n">
        <v>1525</v>
      </c>
      <c r="E9" s="98" t="n">
        <v>8</v>
      </c>
      <c r="F9" s="98" t="n">
        <v>85</v>
      </c>
      <c r="G9" s="98" t="n">
        <v>734</v>
      </c>
      <c r="H9" s="98" t="n">
        <v>11</v>
      </c>
      <c r="I9" s="98" t="n">
        <v>0</v>
      </c>
      <c r="J9" s="98"/>
      <c r="K9" s="98" t="n">
        <v>140365</v>
      </c>
      <c r="L9" s="99" t="n">
        <v>241368</v>
      </c>
      <c r="M9" s="100"/>
      <c r="N9" s="101" t="n">
        <v>17130</v>
      </c>
      <c r="O9" s="102" t="n">
        <v>333</v>
      </c>
      <c r="P9" s="98" t="n">
        <v>0</v>
      </c>
      <c r="Q9" s="98" t="n">
        <v>95</v>
      </c>
      <c r="R9" s="98"/>
      <c r="S9" s="98" t="n">
        <v>223</v>
      </c>
      <c r="T9" s="98" t="n">
        <v>1</v>
      </c>
      <c r="U9" s="98" t="n">
        <v>0</v>
      </c>
      <c r="V9" s="98"/>
      <c r="W9" s="98" t="n">
        <v>17782</v>
      </c>
      <c r="X9" s="99" t="n">
        <v>33753</v>
      </c>
      <c r="Y9" s="100"/>
      <c r="Z9" s="103" t="n">
        <v>158147</v>
      </c>
      <c r="AA9" s="104" t="n">
        <v>275121</v>
      </c>
    </row>
    <row r="10" customFormat="false" ht="17.1" hidden="false" customHeight="true" outlineLevel="0" collapsed="false">
      <c r="B10" s="97" t="s">
        <v>112</v>
      </c>
      <c r="C10" s="98" t="n">
        <v>301426</v>
      </c>
      <c r="D10" s="98" t="n">
        <v>2090</v>
      </c>
      <c r="E10" s="98" t="n">
        <v>2</v>
      </c>
      <c r="F10" s="98" t="n">
        <v>208</v>
      </c>
      <c r="G10" s="98" t="n">
        <v>865</v>
      </c>
      <c r="H10" s="98" t="n">
        <v>4</v>
      </c>
      <c r="I10" s="98" t="n">
        <v>0</v>
      </c>
      <c r="J10" s="98"/>
      <c r="K10" s="98" t="n">
        <v>304595</v>
      </c>
      <c r="L10" s="99" t="n">
        <v>545963</v>
      </c>
      <c r="M10" s="100"/>
      <c r="N10" s="101" t="n">
        <v>25389</v>
      </c>
      <c r="O10" s="102" t="n">
        <v>166</v>
      </c>
      <c r="P10" s="98" t="n">
        <v>0</v>
      </c>
      <c r="Q10" s="98" t="n">
        <v>95</v>
      </c>
      <c r="R10" s="98"/>
      <c r="S10" s="98" t="n">
        <v>46</v>
      </c>
      <c r="T10" s="98" t="n">
        <v>0</v>
      </c>
      <c r="U10" s="98" t="n">
        <v>0</v>
      </c>
      <c r="V10" s="98"/>
      <c r="W10" s="98" t="n">
        <v>25696</v>
      </c>
      <c r="X10" s="99" t="n">
        <v>59449</v>
      </c>
      <c r="Y10" s="100"/>
      <c r="Z10" s="103" t="n">
        <v>330291</v>
      </c>
      <c r="AA10" s="104" t="n">
        <v>605412</v>
      </c>
    </row>
    <row r="11" customFormat="false" ht="17.1" hidden="false" customHeight="true" outlineLevel="0" collapsed="false">
      <c r="B11" s="97" t="s">
        <v>113</v>
      </c>
      <c r="C11" s="98" t="n">
        <v>738195</v>
      </c>
      <c r="D11" s="98" t="n">
        <v>11336</v>
      </c>
      <c r="E11" s="98" t="n">
        <v>3091</v>
      </c>
      <c r="F11" s="98" t="n">
        <v>845</v>
      </c>
      <c r="G11" s="98" t="n">
        <v>15738</v>
      </c>
      <c r="H11" s="98" t="n">
        <v>46</v>
      </c>
      <c r="I11" s="98" t="n">
        <v>23</v>
      </c>
      <c r="J11" s="98"/>
      <c r="K11" s="98" t="n">
        <v>769274</v>
      </c>
      <c r="L11" s="99" t="n">
        <v>1315237</v>
      </c>
      <c r="M11" s="100"/>
      <c r="N11" s="101" t="n">
        <v>27264</v>
      </c>
      <c r="O11" s="102" t="n">
        <v>202</v>
      </c>
      <c r="P11" s="98" t="n">
        <v>0</v>
      </c>
      <c r="Q11" s="98" t="n">
        <v>321</v>
      </c>
      <c r="R11" s="98"/>
      <c r="S11" s="98" t="n">
        <v>77</v>
      </c>
      <c r="T11" s="98" t="n">
        <v>1</v>
      </c>
      <c r="U11" s="98" t="n">
        <v>2</v>
      </c>
      <c r="V11" s="98"/>
      <c r="W11" s="98" t="n">
        <v>27867</v>
      </c>
      <c r="X11" s="99" t="n">
        <v>87316</v>
      </c>
      <c r="Y11" s="100"/>
      <c r="Z11" s="103" t="n">
        <v>797141</v>
      </c>
      <c r="AA11" s="104" t="n">
        <v>1402553</v>
      </c>
    </row>
    <row r="12" customFormat="false" ht="17.1" hidden="false" customHeight="true" outlineLevel="0" collapsed="false">
      <c r="B12" s="97" t="s">
        <v>114</v>
      </c>
      <c r="C12" s="98" t="n">
        <v>1427882</v>
      </c>
      <c r="D12" s="98" t="n">
        <v>21152</v>
      </c>
      <c r="E12" s="98" t="n">
        <v>3072</v>
      </c>
      <c r="F12" s="98" t="n">
        <v>1343</v>
      </c>
      <c r="G12" s="98" t="n">
        <v>15190</v>
      </c>
      <c r="H12" s="98" t="n">
        <v>104</v>
      </c>
      <c r="I12" s="98" t="n">
        <v>47</v>
      </c>
      <c r="J12" s="98"/>
      <c r="K12" s="98" t="n">
        <v>1468790</v>
      </c>
      <c r="L12" s="99" t="n">
        <v>2784027</v>
      </c>
      <c r="M12" s="100"/>
      <c r="N12" s="101" t="n">
        <v>36640</v>
      </c>
      <c r="O12" s="102" t="n">
        <v>557</v>
      </c>
      <c r="P12" s="98" t="n">
        <v>2</v>
      </c>
      <c r="Q12" s="98" t="n">
        <v>728</v>
      </c>
      <c r="R12" s="98"/>
      <c r="S12" s="98" t="n">
        <v>85</v>
      </c>
      <c r="T12" s="98" t="n">
        <v>5</v>
      </c>
      <c r="U12" s="98" t="n">
        <v>2</v>
      </c>
      <c r="V12" s="98"/>
      <c r="W12" s="98" t="n">
        <v>38019</v>
      </c>
      <c r="X12" s="99" t="n">
        <v>125335</v>
      </c>
      <c r="Y12" s="100"/>
      <c r="Z12" s="103" t="n">
        <v>1506809</v>
      </c>
      <c r="AA12" s="104" t="n">
        <v>2909362</v>
      </c>
    </row>
    <row r="13" customFormat="false" ht="17.1" hidden="false" customHeight="true" outlineLevel="0" collapsed="false">
      <c r="B13" s="97" t="s">
        <v>115</v>
      </c>
      <c r="C13" s="98" t="n">
        <v>1682072</v>
      </c>
      <c r="D13" s="98" t="n">
        <v>27405</v>
      </c>
      <c r="E13" s="98" t="n">
        <v>2574</v>
      </c>
      <c r="F13" s="98" t="n">
        <v>2570</v>
      </c>
      <c r="G13" s="98" t="n">
        <v>15891</v>
      </c>
      <c r="H13" s="98" t="n">
        <v>146</v>
      </c>
      <c r="I13" s="98" t="n">
        <v>10</v>
      </c>
      <c r="J13" s="98"/>
      <c r="K13" s="98" t="n">
        <v>1730668</v>
      </c>
      <c r="L13" s="99" t="n">
        <v>4514695</v>
      </c>
      <c r="M13" s="100"/>
      <c r="N13" s="101" t="n">
        <v>46403</v>
      </c>
      <c r="O13" s="102" t="n">
        <v>804</v>
      </c>
      <c r="P13" s="98" t="n">
        <v>6</v>
      </c>
      <c r="Q13" s="98" t="n">
        <v>1202</v>
      </c>
      <c r="R13" s="98"/>
      <c r="S13" s="98" t="n">
        <v>60</v>
      </c>
      <c r="T13" s="98" t="n">
        <v>5</v>
      </c>
      <c r="U13" s="98" t="n">
        <v>3</v>
      </c>
      <c r="V13" s="98"/>
      <c r="W13" s="98" t="n">
        <v>48483</v>
      </c>
      <c r="X13" s="99" t="n">
        <v>173818</v>
      </c>
      <c r="Y13" s="100"/>
      <c r="Z13" s="103" t="n">
        <v>1779151</v>
      </c>
      <c r="AA13" s="104" t="n">
        <v>4688513</v>
      </c>
    </row>
    <row r="14" customFormat="false" ht="17.1" hidden="false" customHeight="true" outlineLevel="0" collapsed="false">
      <c r="B14" s="97" t="s">
        <v>116</v>
      </c>
      <c r="C14" s="98" t="n">
        <v>1904302</v>
      </c>
      <c r="D14" s="98" t="n">
        <v>50429</v>
      </c>
      <c r="E14" s="98" t="n">
        <v>50</v>
      </c>
      <c r="F14" s="98" t="n">
        <v>3084</v>
      </c>
      <c r="G14" s="98" t="n">
        <v>18369</v>
      </c>
      <c r="H14" s="98" t="n">
        <v>111</v>
      </c>
      <c r="I14" s="98" t="n">
        <v>4</v>
      </c>
      <c r="J14" s="98"/>
      <c r="K14" s="98" t="n">
        <v>1976349</v>
      </c>
      <c r="L14" s="99" t="n">
        <v>6491044</v>
      </c>
      <c r="M14" s="100"/>
      <c r="N14" s="101" t="n">
        <v>67657</v>
      </c>
      <c r="O14" s="102" t="n">
        <v>1410</v>
      </c>
      <c r="P14" s="98" t="n">
        <v>4</v>
      </c>
      <c r="Q14" s="98" t="n">
        <v>1202</v>
      </c>
      <c r="R14" s="98"/>
      <c r="S14" s="98" t="n">
        <v>89</v>
      </c>
      <c r="T14" s="98" t="n">
        <v>4</v>
      </c>
      <c r="U14" s="98" t="n">
        <v>0</v>
      </c>
      <c r="V14" s="98"/>
      <c r="W14" s="98" t="n">
        <v>70366</v>
      </c>
      <c r="X14" s="99" t="n">
        <v>244184</v>
      </c>
      <c r="Y14" s="100"/>
      <c r="Z14" s="103" t="n">
        <v>2046715</v>
      </c>
      <c r="AA14" s="104" t="n">
        <v>6735228</v>
      </c>
    </row>
    <row r="15" customFormat="false" ht="17.1" hidden="false" customHeight="true" outlineLevel="0" collapsed="false">
      <c r="B15" s="97" t="s">
        <v>117</v>
      </c>
      <c r="C15" s="98" t="n">
        <v>1891837</v>
      </c>
      <c r="D15" s="98" t="n">
        <v>39135</v>
      </c>
      <c r="E15" s="98" t="n">
        <v>682</v>
      </c>
      <c r="F15" s="98" t="n">
        <v>4700</v>
      </c>
      <c r="G15" s="98" t="n">
        <v>19199</v>
      </c>
      <c r="H15" s="98" t="n">
        <v>36</v>
      </c>
      <c r="I15" s="98" t="n">
        <v>6</v>
      </c>
      <c r="J15" s="98"/>
      <c r="K15" s="98" t="n">
        <v>1955595</v>
      </c>
      <c r="L15" s="99" t="n">
        <v>8446639</v>
      </c>
      <c r="M15" s="100"/>
      <c r="N15" s="101" t="n">
        <v>61029</v>
      </c>
      <c r="O15" s="102" t="n">
        <v>1056</v>
      </c>
      <c r="P15" s="98" t="n">
        <v>0</v>
      </c>
      <c r="Q15" s="98" t="n">
        <v>2594</v>
      </c>
      <c r="R15" s="98"/>
      <c r="S15" s="98" t="n">
        <v>49</v>
      </c>
      <c r="T15" s="98" t="n">
        <v>11</v>
      </c>
      <c r="U15" s="98" t="n">
        <v>4</v>
      </c>
      <c r="V15" s="98"/>
      <c r="W15" s="98" t="n">
        <v>64743</v>
      </c>
      <c r="X15" s="99" t="n">
        <v>308927</v>
      </c>
      <c r="Y15" s="100"/>
      <c r="Z15" s="103" t="n">
        <v>2020338</v>
      </c>
      <c r="AA15" s="104" t="n">
        <v>8755566</v>
      </c>
    </row>
    <row r="16" customFormat="false" ht="17.1" hidden="false" customHeight="true" outlineLevel="0" collapsed="false">
      <c r="B16" s="97" t="s">
        <v>118</v>
      </c>
      <c r="C16" s="98" t="n">
        <v>1525531</v>
      </c>
      <c r="D16" s="98" t="n">
        <v>28970</v>
      </c>
      <c r="E16" s="98" t="n">
        <v>3569</v>
      </c>
      <c r="F16" s="98" t="n">
        <v>3076</v>
      </c>
      <c r="G16" s="98" t="n">
        <v>15447</v>
      </c>
      <c r="H16" s="98" t="n">
        <v>27</v>
      </c>
      <c r="I16" s="98" t="n">
        <v>22</v>
      </c>
      <c r="J16" s="98"/>
      <c r="K16" s="98" t="n">
        <v>1576642</v>
      </c>
      <c r="L16" s="99" t="n">
        <v>10023281</v>
      </c>
      <c r="M16" s="100"/>
      <c r="N16" s="101" t="n">
        <v>42535</v>
      </c>
      <c r="O16" s="102" t="n">
        <v>615</v>
      </c>
      <c r="P16" s="98" t="n">
        <v>0</v>
      </c>
      <c r="Q16" s="98" t="n">
        <v>1579</v>
      </c>
      <c r="R16" s="98"/>
      <c r="S16" s="98" t="n">
        <v>119</v>
      </c>
      <c r="T16" s="98" t="n">
        <v>0</v>
      </c>
      <c r="U16" s="98" t="n">
        <v>1</v>
      </c>
      <c r="V16" s="98"/>
      <c r="W16" s="98" t="n">
        <v>44849</v>
      </c>
      <c r="X16" s="99" t="n">
        <v>353776</v>
      </c>
      <c r="Y16" s="100"/>
      <c r="Z16" s="103" t="n">
        <v>1621491</v>
      </c>
      <c r="AA16" s="104" t="n">
        <v>10377057</v>
      </c>
    </row>
    <row r="17" customFormat="false" ht="17.1" hidden="false" customHeight="true" outlineLevel="0" collapsed="false">
      <c r="B17" s="97" t="s">
        <v>119</v>
      </c>
      <c r="C17" s="98" t="n">
        <v>1034643</v>
      </c>
      <c r="D17" s="98" t="n">
        <v>17908</v>
      </c>
      <c r="E17" s="98" t="n">
        <v>4850</v>
      </c>
      <c r="F17" s="98" t="n">
        <v>2603</v>
      </c>
      <c r="G17" s="98" t="n">
        <v>31782</v>
      </c>
      <c r="H17" s="98" t="n">
        <v>76</v>
      </c>
      <c r="I17" s="98" t="n">
        <v>10</v>
      </c>
      <c r="J17" s="98"/>
      <c r="K17" s="98" t="n">
        <v>1091872</v>
      </c>
      <c r="L17" s="99" t="n">
        <v>11115153</v>
      </c>
      <c r="M17" s="100"/>
      <c r="N17" s="101" t="n">
        <v>36871</v>
      </c>
      <c r="O17" s="102" t="n">
        <v>361</v>
      </c>
      <c r="P17" s="98" t="n">
        <v>3</v>
      </c>
      <c r="Q17" s="98" t="n">
        <v>1678</v>
      </c>
      <c r="R17" s="98"/>
      <c r="S17" s="98" t="n">
        <v>222</v>
      </c>
      <c r="T17" s="98" t="n">
        <v>1</v>
      </c>
      <c r="U17" s="98" t="n">
        <v>1</v>
      </c>
      <c r="V17" s="98"/>
      <c r="W17" s="98" t="n">
        <v>39137</v>
      </c>
      <c r="X17" s="99" t="n">
        <v>392913</v>
      </c>
      <c r="Y17" s="100"/>
      <c r="Z17" s="103" t="n">
        <v>1131009</v>
      </c>
      <c r="AA17" s="104" t="n">
        <v>11508066</v>
      </c>
    </row>
    <row r="18" customFormat="false" ht="17.1" hidden="false" customHeight="true" outlineLevel="0" collapsed="false">
      <c r="B18" s="97" t="s">
        <v>120</v>
      </c>
      <c r="C18" s="98" t="n">
        <v>253250</v>
      </c>
      <c r="D18" s="98" t="n">
        <v>3435</v>
      </c>
      <c r="E18" s="98" t="n">
        <v>1336</v>
      </c>
      <c r="F18" s="98" t="n">
        <v>241</v>
      </c>
      <c r="G18" s="98" t="n">
        <v>2162</v>
      </c>
      <c r="H18" s="98" t="n">
        <v>7</v>
      </c>
      <c r="I18" s="98" t="n">
        <v>0</v>
      </c>
      <c r="J18" s="98"/>
      <c r="K18" s="98" t="n">
        <v>260431</v>
      </c>
      <c r="L18" s="99" t="n">
        <v>11375584</v>
      </c>
      <c r="M18" s="100"/>
      <c r="N18" s="101" t="n">
        <v>22042</v>
      </c>
      <c r="O18" s="102" t="n">
        <v>197</v>
      </c>
      <c r="P18" s="98" t="n">
        <v>1</v>
      </c>
      <c r="Q18" s="98" t="n">
        <v>339</v>
      </c>
      <c r="R18" s="98"/>
      <c r="S18" s="98" t="n">
        <v>107</v>
      </c>
      <c r="T18" s="98" t="n">
        <v>0</v>
      </c>
      <c r="U18" s="98" t="n">
        <v>0</v>
      </c>
      <c r="V18" s="98"/>
      <c r="W18" s="98" t="n">
        <v>22686</v>
      </c>
      <c r="X18" s="99" t="n">
        <v>415599</v>
      </c>
      <c r="Y18" s="100"/>
      <c r="Z18" s="103" t="n">
        <v>283117</v>
      </c>
      <c r="AA18" s="104" t="n">
        <v>11791183</v>
      </c>
    </row>
    <row r="19" customFormat="false" ht="17.1" hidden="false" customHeight="true" outlineLevel="0" collapsed="false">
      <c r="B19" s="97" t="s">
        <v>121</v>
      </c>
      <c r="C19" s="98" t="n">
        <v>126353</v>
      </c>
      <c r="D19" s="98" t="n">
        <v>3536</v>
      </c>
      <c r="E19" s="98" t="n">
        <v>1</v>
      </c>
      <c r="F19" s="98" t="n">
        <v>177</v>
      </c>
      <c r="G19" s="98" t="n">
        <v>689</v>
      </c>
      <c r="H19" s="98" t="n">
        <v>10</v>
      </c>
      <c r="I19" s="98" t="n">
        <v>0</v>
      </c>
      <c r="J19" s="98"/>
      <c r="K19" s="98" t="n">
        <v>130766</v>
      </c>
      <c r="L19" s="99" t="n">
        <v>11506350</v>
      </c>
      <c r="M19" s="100"/>
      <c r="N19" s="101" t="n">
        <v>19483</v>
      </c>
      <c r="O19" s="102" t="n">
        <v>434</v>
      </c>
      <c r="P19" s="98" t="n">
        <v>8</v>
      </c>
      <c r="Q19" s="98" t="n">
        <v>223</v>
      </c>
      <c r="R19" s="98"/>
      <c r="S19" s="98" t="n">
        <v>84</v>
      </c>
      <c r="T19" s="98" t="n">
        <v>2</v>
      </c>
      <c r="U19" s="98" t="n">
        <v>0</v>
      </c>
      <c r="V19" s="98"/>
      <c r="W19" s="98" t="n">
        <v>20234</v>
      </c>
      <c r="X19" s="99" t="n">
        <v>435833</v>
      </c>
      <c r="Y19" s="100"/>
      <c r="Z19" s="105" t="n">
        <v>151000</v>
      </c>
      <c r="AA19" s="106" t="n">
        <v>11942183</v>
      </c>
    </row>
    <row r="20" s="107" customFormat="true" ht="18.75" hidden="false" customHeight="true" outlineLevel="0" collapsed="false">
      <c r="B20" s="108" t="s">
        <v>103</v>
      </c>
      <c r="C20" s="98" t="n">
        <v>11121379</v>
      </c>
      <c r="D20" s="98" t="n">
        <v>208262</v>
      </c>
      <c r="E20" s="98" t="n">
        <v>19235</v>
      </c>
      <c r="F20" s="98" t="n">
        <v>19740</v>
      </c>
      <c r="G20" s="98" t="n">
        <v>137017</v>
      </c>
      <c r="H20" s="98" t="n">
        <v>595</v>
      </c>
      <c r="I20" s="98" t="n">
        <v>122</v>
      </c>
      <c r="J20" s="98"/>
      <c r="K20" s="109" t="n">
        <v>11506350</v>
      </c>
      <c r="L20" s="109"/>
      <c r="M20" s="100"/>
      <c r="N20" s="101" t="n">
        <v>418143</v>
      </c>
      <c r="O20" s="102" t="n">
        <v>6342</v>
      </c>
      <c r="P20" s="98" t="n">
        <v>24</v>
      </c>
      <c r="Q20" s="98" t="n">
        <v>10113</v>
      </c>
      <c r="R20" s="98"/>
      <c r="S20" s="98" t="n">
        <v>1168</v>
      </c>
      <c r="T20" s="98" t="n">
        <v>30</v>
      </c>
      <c r="U20" s="98" t="n">
        <v>13</v>
      </c>
      <c r="V20" s="98"/>
      <c r="W20" s="109" t="n">
        <v>435833</v>
      </c>
      <c r="X20" s="109"/>
      <c r="Y20" s="100"/>
      <c r="Z20" s="110" t="n">
        <v>11942183</v>
      </c>
      <c r="AA20" s="110"/>
    </row>
    <row r="21" customFormat="false" ht="18.75" hidden="false" customHeight="true" outlineLevel="0" collapsed="false">
      <c r="B21" s="108"/>
      <c r="C21" s="111" t="n">
        <v>11329641</v>
      </c>
      <c r="D21" s="111"/>
      <c r="E21" s="111" t="n">
        <v>176709</v>
      </c>
      <c r="F21" s="111"/>
      <c r="G21" s="111"/>
      <c r="H21" s="111"/>
      <c r="I21" s="111"/>
      <c r="J21" s="111"/>
      <c r="K21" s="109"/>
      <c r="L21" s="109"/>
      <c r="M21" s="88"/>
      <c r="N21" s="112" t="n">
        <v>424485</v>
      </c>
      <c r="O21" s="112"/>
      <c r="P21" s="111" t="n">
        <v>11348</v>
      </c>
      <c r="Q21" s="111"/>
      <c r="R21" s="111"/>
      <c r="S21" s="111"/>
      <c r="T21" s="111"/>
      <c r="U21" s="111"/>
      <c r="V21" s="111"/>
      <c r="W21" s="109"/>
      <c r="X21" s="109"/>
      <c r="Y21" s="88"/>
      <c r="Z21" s="110"/>
      <c r="AA21" s="110"/>
    </row>
    <row r="22" customFormat="false" ht="15" hidden="false" customHeight="true" outlineLevel="0" collapsed="false">
      <c r="B22" s="113"/>
      <c r="C22" s="114"/>
      <c r="D22" s="114"/>
      <c r="E22" s="114"/>
      <c r="F22" s="114"/>
      <c r="G22" s="114"/>
      <c r="H22" s="114"/>
      <c r="I22" s="114"/>
      <c r="J22" s="114"/>
      <c r="K22" s="115"/>
      <c r="L22" s="115"/>
      <c r="N22" s="114"/>
      <c r="O22" s="114"/>
      <c r="P22" s="114"/>
      <c r="Q22" s="114"/>
      <c r="R22" s="114"/>
      <c r="S22" s="114"/>
      <c r="T22" s="114"/>
      <c r="U22" s="114"/>
      <c r="V22" s="114"/>
      <c r="W22" s="115"/>
      <c r="X22" s="115"/>
    </row>
    <row r="23" customFormat="false" ht="32.1" hidden="false" customHeight="true" outlineLevel="0" collapsed="false">
      <c r="B23" s="79" t="s">
        <v>122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</row>
    <row r="24" customFormat="false" ht="24.95" hidden="false" customHeight="true" outlineLevel="0" collapsed="false">
      <c r="B24" s="80" t="s">
        <v>97</v>
      </c>
      <c r="C24" s="81" t="s">
        <v>98</v>
      </c>
      <c r="D24" s="81"/>
      <c r="E24" s="81"/>
      <c r="F24" s="81"/>
      <c r="G24" s="81"/>
      <c r="H24" s="81"/>
      <c r="I24" s="81"/>
      <c r="J24" s="81"/>
      <c r="K24" s="81"/>
      <c r="L24" s="81"/>
      <c r="M24" s="116"/>
      <c r="N24" s="83" t="s">
        <v>99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2"/>
      <c r="Z24" s="84" t="s">
        <v>123</v>
      </c>
      <c r="AA24" s="84"/>
    </row>
    <row r="25" customFormat="false" ht="21.95" hidden="false" customHeight="true" outlineLevel="0" collapsed="false">
      <c r="B25" s="80"/>
      <c r="C25" s="85" t="s">
        <v>101</v>
      </c>
      <c r="D25" s="85"/>
      <c r="E25" s="86" t="s">
        <v>102</v>
      </c>
      <c r="F25" s="86"/>
      <c r="G25" s="86"/>
      <c r="H25" s="86"/>
      <c r="I25" s="86"/>
      <c r="J25" s="86"/>
      <c r="K25" s="87" t="s">
        <v>103</v>
      </c>
      <c r="L25" s="87"/>
      <c r="M25" s="117"/>
      <c r="N25" s="89" t="s">
        <v>101</v>
      </c>
      <c r="O25" s="89"/>
      <c r="P25" s="86" t="s">
        <v>102</v>
      </c>
      <c r="Q25" s="86"/>
      <c r="R25" s="86"/>
      <c r="S25" s="86"/>
      <c r="T25" s="86"/>
      <c r="U25" s="86"/>
      <c r="V25" s="86"/>
      <c r="W25" s="87" t="s">
        <v>103</v>
      </c>
      <c r="X25" s="87"/>
      <c r="Y25" s="88"/>
      <c r="Z25" s="84"/>
      <c r="AA25" s="84"/>
    </row>
    <row r="26" s="118" customFormat="true" ht="20.1" hidden="false" customHeight="true" outlineLevel="0" collapsed="false">
      <c r="A26" s="75"/>
      <c r="B26" s="80"/>
      <c r="C26" s="90" t="s">
        <v>75</v>
      </c>
      <c r="D26" s="91" t="s">
        <v>76</v>
      </c>
      <c r="E26" s="92" t="s">
        <v>104</v>
      </c>
      <c r="F26" s="92" t="s">
        <v>105</v>
      </c>
      <c r="G26" s="92" t="s">
        <v>106</v>
      </c>
      <c r="H26" s="92" t="s">
        <v>107</v>
      </c>
      <c r="I26" s="92" t="s">
        <v>108</v>
      </c>
      <c r="J26" s="92"/>
      <c r="K26" s="91" t="s">
        <v>109</v>
      </c>
      <c r="L26" s="93" t="s">
        <v>110</v>
      </c>
      <c r="M26" s="96"/>
      <c r="N26" s="91" t="s">
        <v>75</v>
      </c>
      <c r="O26" s="91" t="s">
        <v>76</v>
      </c>
      <c r="P26" s="92" t="s">
        <v>104</v>
      </c>
      <c r="Q26" s="92" t="s">
        <v>111</v>
      </c>
      <c r="R26" s="92"/>
      <c r="S26" s="92" t="s">
        <v>106</v>
      </c>
      <c r="T26" s="92" t="s">
        <v>107</v>
      </c>
      <c r="U26" s="92" t="s">
        <v>108</v>
      </c>
      <c r="V26" s="92"/>
      <c r="W26" s="91" t="s">
        <v>109</v>
      </c>
      <c r="X26" s="93" t="s">
        <v>110</v>
      </c>
      <c r="Y26" s="96"/>
      <c r="Z26" s="94" t="s">
        <v>109</v>
      </c>
      <c r="AA26" s="93" t="s">
        <v>110</v>
      </c>
    </row>
    <row r="27" customFormat="false" ht="17.1" hidden="false" customHeight="true" outlineLevel="0" collapsed="false">
      <c r="B27" s="97" t="s">
        <v>66</v>
      </c>
      <c r="C27" s="98" t="n">
        <v>96911</v>
      </c>
      <c r="D27" s="98" t="n">
        <v>1235</v>
      </c>
      <c r="E27" s="98" t="n">
        <v>0</v>
      </c>
      <c r="F27" s="98" t="n">
        <v>94</v>
      </c>
      <c r="G27" s="98" t="n">
        <v>485</v>
      </c>
      <c r="H27" s="98" t="n">
        <v>0</v>
      </c>
      <c r="I27" s="98" t="n">
        <v>0</v>
      </c>
      <c r="J27" s="98"/>
      <c r="K27" s="98" t="n">
        <v>98725</v>
      </c>
      <c r="L27" s="99" t="n">
        <v>98725</v>
      </c>
      <c r="M27" s="88"/>
      <c r="N27" s="101" t="n">
        <v>18689</v>
      </c>
      <c r="O27" s="101" t="n">
        <v>147</v>
      </c>
      <c r="P27" s="98" t="n">
        <v>0</v>
      </c>
      <c r="Q27" s="98" t="n">
        <v>111</v>
      </c>
      <c r="R27" s="98"/>
      <c r="S27" s="98" t="n">
        <v>74</v>
      </c>
      <c r="T27" s="98" t="n">
        <v>0</v>
      </c>
      <c r="U27" s="98" t="n">
        <v>0</v>
      </c>
      <c r="V27" s="98"/>
      <c r="W27" s="98" t="n">
        <v>19021</v>
      </c>
      <c r="X27" s="99" t="n">
        <v>19021</v>
      </c>
      <c r="Y27" s="119"/>
      <c r="Z27" s="120" t="n">
        <v>117746</v>
      </c>
      <c r="AA27" s="121" t="n">
        <v>117746</v>
      </c>
    </row>
    <row r="28" customFormat="false" ht="17.1" hidden="false" customHeight="true" outlineLevel="0" collapsed="false">
      <c r="B28" s="97" t="s">
        <v>67</v>
      </c>
      <c r="C28" s="98" t="n">
        <v>132639</v>
      </c>
      <c r="D28" s="98" t="n">
        <v>2398</v>
      </c>
      <c r="E28" s="98" t="n">
        <v>0</v>
      </c>
      <c r="F28" s="98" t="n">
        <v>76</v>
      </c>
      <c r="G28" s="98" t="n">
        <v>536</v>
      </c>
      <c r="H28" s="98" t="n">
        <v>0</v>
      </c>
      <c r="I28" s="98" t="n">
        <v>0</v>
      </c>
      <c r="J28" s="98"/>
      <c r="K28" s="98" t="n">
        <v>135649</v>
      </c>
      <c r="L28" s="99" t="n">
        <v>234374</v>
      </c>
      <c r="M28" s="88"/>
      <c r="N28" s="101" t="n">
        <v>19981</v>
      </c>
      <c r="O28" s="101" t="n">
        <v>145</v>
      </c>
      <c r="P28" s="98" t="n">
        <v>0</v>
      </c>
      <c r="Q28" s="98" t="n">
        <v>164</v>
      </c>
      <c r="R28" s="98"/>
      <c r="S28" s="98" t="n">
        <v>66</v>
      </c>
      <c r="T28" s="98" t="n">
        <v>0</v>
      </c>
      <c r="U28" s="98" t="n">
        <v>0</v>
      </c>
      <c r="V28" s="98"/>
      <c r="W28" s="98" t="n">
        <v>20356</v>
      </c>
      <c r="X28" s="99" t="n">
        <v>39377</v>
      </c>
      <c r="Y28" s="119"/>
      <c r="Z28" s="120" t="n">
        <v>156005</v>
      </c>
      <c r="AA28" s="121" t="n">
        <v>273751</v>
      </c>
    </row>
    <row r="29" customFormat="false" ht="17.1" hidden="false" customHeight="true" outlineLevel="0" collapsed="false">
      <c r="B29" s="97" t="s">
        <v>112</v>
      </c>
      <c r="C29" s="98"/>
      <c r="D29" s="98"/>
      <c r="E29" s="98"/>
      <c r="F29" s="98"/>
      <c r="G29" s="98"/>
      <c r="H29" s="98"/>
      <c r="I29" s="98"/>
      <c r="J29" s="98"/>
      <c r="K29" s="98"/>
      <c r="L29" s="99"/>
      <c r="M29" s="88"/>
      <c r="N29" s="101"/>
      <c r="O29" s="101"/>
      <c r="P29" s="98"/>
      <c r="Q29" s="98"/>
      <c r="R29" s="98"/>
      <c r="S29" s="98"/>
      <c r="T29" s="98"/>
      <c r="U29" s="98"/>
      <c r="V29" s="98"/>
      <c r="W29" s="98"/>
      <c r="X29" s="99"/>
      <c r="Y29" s="88"/>
      <c r="Z29" s="120"/>
      <c r="AA29" s="121"/>
    </row>
    <row r="30" customFormat="false" ht="17.1" hidden="false" customHeight="true" outlineLevel="0" collapsed="false">
      <c r="B30" s="97" t="s">
        <v>113</v>
      </c>
      <c r="C30" s="98"/>
      <c r="D30" s="98"/>
      <c r="E30" s="98"/>
      <c r="F30" s="98"/>
      <c r="G30" s="98"/>
      <c r="H30" s="98"/>
      <c r="I30" s="98"/>
      <c r="J30" s="98"/>
      <c r="K30" s="98"/>
      <c r="L30" s="99"/>
      <c r="M30" s="88"/>
      <c r="N30" s="101"/>
      <c r="O30" s="101"/>
      <c r="P30" s="98"/>
      <c r="Q30" s="98"/>
      <c r="R30" s="98"/>
      <c r="S30" s="98"/>
      <c r="T30" s="98"/>
      <c r="U30" s="98"/>
      <c r="V30" s="98"/>
      <c r="W30" s="98"/>
      <c r="X30" s="99"/>
      <c r="Y30" s="88"/>
      <c r="Z30" s="120"/>
      <c r="AA30" s="121"/>
    </row>
    <row r="31" customFormat="false" ht="17.1" hidden="false" customHeight="true" outlineLevel="0" collapsed="false">
      <c r="B31" s="97" t="s">
        <v>114</v>
      </c>
      <c r="C31" s="98"/>
      <c r="D31" s="98"/>
      <c r="E31" s="98"/>
      <c r="F31" s="98"/>
      <c r="G31" s="98"/>
      <c r="H31" s="98"/>
      <c r="I31" s="98"/>
      <c r="J31" s="98"/>
      <c r="K31" s="98"/>
      <c r="L31" s="99"/>
      <c r="M31" s="88"/>
      <c r="N31" s="101"/>
      <c r="O31" s="101"/>
      <c r="P31" s="98"/>
      <c r="Q31" s="98"/>
      <c r="R31" s="98"/>
      <c r="S31" s="98"/>
      <c r="T31" s="98"/>
      <c r="U31" s="98"/>
      <c r="V31" s="98"/>
      <c r="W31" s="98"/>
      <c r="X31" s="99"/>
      <c r="Y31" s="88"/>
      <c r="Z31" s="120"/>
      <c r="AA31" s="121"/>
    </row>
    <row r="32" customFormat="false" ht="17.1" hidden="false" customHeight="true" outlineLevel="0" collapsed="false">
      <c r="B32" s="97" t="s">
        <v>115</v>
      </c>
      <c r="C32" s="98"/>
      <c r="D32" s="98"/>
      <c r="E32" s="98"/>
      <c r="F32" s="98"/>
      <c r="G32" s="98"/>
      <c r="H32" s="98"/>
      <c r="I32" s="98"/>
      <c r="J32" s="98"/>
      <c r="K32" s="98"/>
      <c r="L32" s="99"/>
      <c r="M32" s="88"/>
      <c r="N32" s="101"/>
      <c r="O32" s="101"/>
      <c r="P32" s="98"/>
      <c r="Q32" s="98"/>
      <c r="R32" s="98"/>
      <c r="S32" s="98"/>
      <c r="T32" s="98"/>
      <c r="U32" s="98"/>
      <c r="V32" s="98"/>
      <c r="W32" s="98"/>
      <c r="X32" s="99"/>
      <c r="Y32" s="88"/>
      <c r="Z32" s="120"/>
      <c r="AA32" s="121"/>
    </row>
    <row r="33" customFormat="false" ht="17.1" hidden="false" customHeight="true" outlineLevel="0" collapsed="false">
      <c r="B33" s="97" t="s">
        <v>116</v>
      </c>
      <c r="C33" s="98"/>
      <c r="D33" s="98"/>
      <c r="E33" s="98"/>
      <c r="F33" s="98"/>
      <c r="G33" s="98"/>
      <c r="H33" s="98"/>
      <c r="I33" s="98"/>
      <c r="J33" s="98"/>
      <c r="K33" s="98"/>
      <c r="L33" s="99"/>
      <c r="M33" s="88"/>
      <c r="N33" s="101"/>
      <c r="O33" s="101"/>
      <c r="P33" s="98"/>
      <c r="Q33" s="98"/>
      <c r="R33" s="98"/>
      <c r="S33" s="98"/>
      <c r="T33" s="98"/>
      <c r="U33" s="98"/>
      <c r="V33" s="98"/>
      <c r="W33" s="98"/>
      <c r="X33" s="99"/>
      <c r="Y33" s="88"/>
      <c r="Z33" s="120"/>
      <c r="AA33" s="121"/>
    </row>
    <row r="34" customFormat="false" ht="17.1" hidden="false" customHeight="true" outlineLevel="0" collapsed="false">
      <c r="B34" s="97" t="s">
        <v>117</v>
      </c>
      <c r="C34" s="98"/>
      <c r="D34" s="98"/>
      <c r="E34" s="98"/>
      <c r="F34" s="98"/>
      <c r="G34" s="98"/>
      <c r="H34" s="98"/>
      <c r="I34" s="98"/>
      <c r="J34" s="98"/>
      <c r="K34" s="98"/>
      <c r="L34" s="99"/>
      <c r="M34" s="88"/>
      <c r="N34" s="101"/>
      <c r="O34" s="101"/>
      <c r="P34" s="98"/>
      <c r="Q34" s="98"/>
      <c r="R34" s="98"/>
      <c r="S34" s="98"/>
      <c r="T34" s="98"/>
      <c r="U34" s="98"/>
      <c r="V34" s="98"/>
      <c r="W34" s="98"/>
      <c r="X34" s="99"/>
      <c r="Y34" s="88"/>
      <c r="Z34" s="120"/>
      <c r="AA34" s="121"/>
    </row>
    <row r="35" customFormat="false" ht="17.1" hidden="false" customHeight="true" outlineLevel="0" collapsed="false">
      <c r="B35" s="97" t="s">
        <v>118</v>
      </c>
      <c r="C35" s="98"/>
      <c r="D35" s="98"/>
      <c r="E35" s="98"/>
      <c r="F35" s="98"/>
      <c r="G35" s="98"/>
      <c r="H35" s="98"/>
      <c r="I35" s="98"/>
      <c r="J35" s="98"/>
      <c r="K35" s="98"/>
      <c r="L35" s="99"/>
      <c r="M35" s="88"/>
      <c r="N35" s="101"/>
      <c r="O35" s="101"/>
      <c r="P35" s="98"/>
      <c r="Q35" s="98"/>
      <c r="R35" s="98"/>
      <c r="S35" s="98"/>
      <c r="T35" s="98"/>
      <c r="U35" s="98"/>
      <c r="V35" s="98"/>
      <c r="W35" s="98"/>
      <c r="X35" s="99"/>
      <c r="Y35" s="88"/>
      <c r="Z35" s="120"/>
      <c r="AA35" s="121"/>
    </row>
    <row r="36" customFormat="false" ht="17.1" hidden="false" customHeight="true" outlineLevel="0" collapsed="false">
      <c r="B36" s="97" t="s">
        <v>119</v>
      </c>
      <c r="C36" s="98"/>
      <c r="D36" s="98"/>
      <c r="E36" s="98"/>
      <c r="F36" s="98"/>
      <c r="G36" s="98"/>
      <c r="H36" s="98"/>
      <c r="I36" s="98"/>
      <c r="J36" s="98"/>
      <c r="K36" s="98"/>
      <c r="L36" s="99"/>
      <c r="M36" s="88"/>
      <c r="N36" s="101"/>
      <c r="O36" s="101"/>
      <c r="P36" s="98"/>
      <c r="Q36" s="98"/>
      <c r="R36" s="98"/>
      <c r="S36" s="98"/>
      <c r="T36" s="98"/>
      <c r="U36" s="98"/>
      <c r="V36" s="98"/>
      <c r="W36" s="98"/>
      <c r="X36" s="99"/>
      <c r="Y36" s="88"/>
      <c r="Z36" s="120"/>
      <c r="AA36" s="121"/>
    </row>
    <row r="37" customFormat="false" ht="17.1" hidden="false" customHeight="true" outlineLevel="0" collapsed="false">
      <c r="B37" s="97" t="s">
        <v>120</v>
      </c>
      <c r="C37" s="98"/>
      <c r="D37" s="98"/>
      <c r="E37" s="98"/>
      <c r="F37" s="98"/>
      <c r="G37" s="98"/>
      <c r="H37" s="98"/>
      <c r="I37" s="98"/>
      <c r="J37" s="98"/>
      <c r="K37" s="98"/>
      <c r="L37" s="99"/>
      <c r="M37" s="88"/>
      <c r="N37" s="101"/>
      <c r="O37" s="101"/>
      <c r="P37" s="98"/>
      <c r="Q37" s="98"/>
      <c r="R37" s="98"/>
      <c r="S37" s="98"/>
      <c r="T37" s="98"/>
      <c r="U37" s="98"/>
      <c r="V37" s="98"/>
      <c r="W37" s="98"/>
      <c r="X37" s="99"/>
      <c r="Y37" s="88"/>
      <c r="Z37" s="120"/>
      <c r="AA37" s="121"/>
    </row>
    <row r="38" customFormat="false" ht="17.1" hidden="false" customHeight="true" outlineLevel="0" collapsed="false">
      <c r="B38" s="97" t="s">
        <v>121</v>
      </c>
      <c r="C38" s="98"/>
      <c r="D38" s="98"/>
      <c r="E38" s="98"/>
      <c r="F38" s="98"/>
      <c r="G38" s="98"/>
      <c r="H38" s="98"/>
      <c r="I38" s="98"/>
      <c r="J38" s="98"/>
      <c r="K38" s="98"/>
      <c r="L38" s="99"/>
      <c r="M38" s="88"/>
      <c r="N38" s="101"/>
      <c r="O38" s="101"/>
      <c r="P38" s="98"/>
      <c r="Q38" s="98"/>
      <c r="R38" s="98"/>
      <c r="S38" s="98"/>
      <c r="T38" s="98"/>
      <c r="U38" s="98"/>
      <c r="V38" s="98"/>
      <c r="W38" s="98"/>
      <c r="X38" s="99"/>
      <c r="Y38" s="88"/>
      <c r="Z38" s="122"/>
      <c r="AA38" s="123"/>
    </row>
    <row r="39" customFormat="false" ht="18.75" hidden="false" customHeight="true" outlineLevel="0" collapsed="false">
      <c r="B39" s="108" t="s">
        <v>103</v>
      </c>
      <c r="C39" s="98" t="n">
        <v>229550</v>
      </c>
      <c r="D39" s="98" t="n">
        <v>3633</v>
      </c>
      <c r="E39" s="98" t="n">
        <v>0</v>
      </c>
      <c r="F39" s="98" t="n">
        <v>170</v>
      </c>
      <c r="G39" s="98" t="n">
        <v>1021</v>
      </c>
      <c r="H39" s="98" t="n">
        <v>0</v>
      </c>
      <c r="I39" s="98" t="n">
        <v>0</v>
      </c>
      <c r="J39" s="98"/>
      <c r="K39" s="109" t="n">
        <v>234374</v>
      </c>
      <c r="L39" s="109"/>
      <c r="M39" s="88"/>
      <c r="N39" s="124" t="n">
        <v>38670</v>
      </c>
      <c r="O39" s="98" t="n">
        <v>292</v>
      </c>
      <c r="P39" s="98" t="n">
        <v>0</v>
      </c>
      <c r="Q39" s="98" t="n">
        <v>275</v>
      </c>
      <c r="R39" s="98"/>
      <c r="S39" s="98" t="n">
        <v>140</v>
      </c>
      <c r="T39" s="98" t="n">
        <v>0</v>
      </c>
      <c r="U39" s="98" t="n">
        <v>0</v>
      </c>
      <c r="V39" s="98"/>
      <c r="W39" s="109" t="n">
        <v>39377</v>
      </c>
      <c r="X39" s="109"/>
      <c r="Y39" s="88"/>
      <c r="Z39" s="110" t="n">
        <v>273751</v>
      </c>
      <c r="AA39" s="110"/>
    </row>
    <row r="40" customFormat="false" ht="18.75" hidden="false" customHeight="true" outlineLevel="0" collapsed="false">
      <c r="B40" s="108"/>
      <c r="C40" s="111" t="n">
        <v>233183</v>
      </c>
      <c r="D40" s="111"/>
      <c r="E40" s="111" t="n">
        <v>1191</v>
      </c>
      <c r="F40" s="111"/>
      <c r="G40" s="111"/>
      <c r="H40" s="111"/>
      <c r="I40" s="111"/>
      <c r="J40" s="111"/>
      <c r="K40" s="109"/>
      <c r="L40" s="109"/>
      <c r="M40" s="88"/>
      <c r="N40" s="112" t="n">
        <v>38962</v>
      </c>
      <c r="O40" s="112"/>
      <c r="P40" s="111" t="n">
        <v>415</v>
      </c>
      <c r="Q40" s="111"/>
      <c r="R40" s="111"/>
      <c r="S40" s="111"/>
      <c r="T40" s="111"/>
      <c r="U40" s="111"/>
      <c r="V40" s="111"/>
      <c r="W40" s="109"/>
      <c r="X40" s="109"/>
      <c r="Y40" s="88"/>
      <c r="Z40" s="110"/>
      <c r="AA40" s="110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125" t="s">
        <v>124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</row>
    <row r="44" customFormat="false" ht="22.15" hidden="false" customHeight="true" outlineLevel="0" collapsed="false">
      <c r="B44" s="126" t="s">
        <v>125</v>
      </c>
      <c r="C44" s="126"/>
      <c r="D44" s="126"/>
      <c r="E44" s="126"/>
      <c r="F44" s="126"/>
      <c r="G44" s="126"/>
      <c r="H44" s="126"/>
      <c r="I44" s="127"/>
      <c r="J44" s="126" t="s">
        <v>99</v>
      </c>
      <c r="K44" s="126"/>
      <c r="L44" s="126"/>
      <c r="M44" s="126"/>
      <c r="N44" s="126"/>
      <c r="O44" s="126"/>
      <c r="P44" s="126"/>
      <c r="Q44" s="126"/>
      <c r="R44" s="82"/>
      <c r="S44" s="126" t="s">
        <v>126</v>
      </c>
      <c r="T44" s="126"/>
      <c r="U44" s="126"/>
      <c r="V44" s="126"/>
      <c r="W44" s="126"/>
      <c r="X44" s="126"/>
      <c r="Y44" s="126"/>
      <c r="Z44" s="126"/>
      <c r="AA44" s="126"/>
    </row>
    <row r="45" customFormat="false" ht="18.6" hidden="false" customHeight="true" outlineLevel="0" collapsed="false">
      <c r="B45" s="128" t="s">
        <v>97</v>
      </c>
      <c r="C45" s="128"/>
      <c r="D45" s="111" t="s">
        <v>109</v>
      </c>
      <c r="E45" s="111"/>
      <c r="F45" s="111"/>
      <c r="G45" s="87" t="s">
        <v>127</v>
      </c>
      <c r="H45" s="87"/>
      <c r="I45" s="129"/>
      <c r="J45" s="130" t="s">
        <v>97</v>
      </c>
      <c r="K45" s="130"/>
      <c r="L45" s="111" t="s">
        <v>109</v>
      </c>
      <c r="M45" s="111"/>
      <c r="N45" s="111"/>
      <c r="O45" s="111"/>
      <c r="P45" s="87" t="s">
        <v>127</v>
      </c>
      <c r="Q45" s="87"/>
      <c r="R45" s="129"/>
      <c r="S45" s="130" t="s">
        <v>97</v>
      </c>
      <c r="T45" s="130"/>
      <c r="U45" s="130"/>
      <c r="V45" s="111" t="s">
        <v>109</v>
      </c>
      <c r="W45" s="111"/>
      <c r="X45" s="111"/>
      <c r="Y45" s="111"/>
      <c r="Z45" s="87" t="s">
        <v>127</v>
      </c>
      <c r="AA45" s="87"/>
    </row>
    <row r="46" customFormat="false" ht="16.9" hidden="false" customHeight="true" outlineLevel="0" collapsed="false">
      <c r="B46" s="128"/>
      <c r="C46" s="128"/>
      <c r="D46" s="131" t="s">
        <v>128</v>
      </c>
      <c r="E46" s="131"/>
      <c r="F46" s="132" t="s">
        <v>11</v>
      </c>
      <c r="G46" s="132" t="s">
        <v>10</v>
      </c>
      <c r="H46" s="133" t="s">
        <v>11</v>
      </c>
      <c r="I46" s="134"/>
      <c r="J46" s="130"/>
      <c r="K46" s="130"/>
      <c r="L46" s="135" t="s">
        <v>10</v>
      </c>
      <c r="M46" s="135"/>
      <c r="N46" s="136" t="s">
        <v>129</v>
      </c>
      <c r="O46" s="136"/>
      <c r="P46" s="132" t="s">
        <v>10</v>
      </c>
      <c r="Q46" s="133" t="s">
        <v>11</v>
      </c>
      <c r="R46" s="134"/>
      <c r="S46" s="130"/>
      <c r="T46" s="130"/>
      <c r="U46" s="130"/>
      <c r="V46" s="132" t="s">
        <v>130</v>
      </c>
      <c r="W46" s="132"/>
      <c r="X46" s="132" t="s">
        <v>11</v>
      </c>
      <c r="Y46" s="132"/>
      <c r="Z46" s="132" t="s">
        <v>131</v>
      </c>
      <c r="AA46" s="133" t="s">
        <v>132</v>
      </c>
    </row>
    <row r="47" customFormat="false" ht="23.25" hidden="false" customHeight="true" outlineLevel="0" collapsed="false">
      <c r="B47" s="128"/>
      <c r="C47" s="128"/>
      <c r="D47" s="137" t="s">
        <v>133</v>
      </c>
      <c r="E47" s="137"/>
      <c r="F47" s="132"/>
      <c r="G47" s="132"/>
      <c r="H47" s="133"/>
      <c r="I47" s="134"/>
      <c r="J47" s="130"/>
      <c r="K47" s="130"/>
      <c r="L47" s="135"/>
      <c r="M47" s="135"/>
      <c r="N47" s="138" t="s">
        <v>134</v>
      </c>
      <c r="O47" s="138"/>
      <c r="P47" s="132"/>
      <c r="Q47" s="133"/>
      <c r="R47" s="134"/>
      <c r="S47" s="130"/>
      <c r="T47" s="130"/>
      <c r="U47" s="130"/>
      <c r="V47" s="132"/>
      <c r="W47" s="132"/>
      <c r="X47" s="132"/>
      <c r="Y47" s="132"/>
      <c r="Z47" s="132"/>
      <c r="AA47" s="133"/>
    </row>
    <row r="48" customFormat="false" ht="17.1" hidden="false" customHeight="true" outlineLevel="0" collapsed="false">
      <c r="B48" s="139" t="s">
        <v>66</v>
      </c>
      <c r="C48" s="140"/>
      <c r="D48" s="102" t="n">
        <v>-2278</v>
      </c>
      <c r="E48" s="102"/>
      <c r="F48" s="141" t="n">
        <v>-2.25537855311228</v>
      </c>
      <c r="G48" s="102" t="n">
        <v>-2278</v>
      </c>
      <c r="H48" s="142" t="n">
        <v>-2.25537855311228</v>
      </c>
      <c r="I48" s="115"/>
      <c r="J48" s="143" t="s">
        <v>66</v>
      </c>
      <c r="K48" s="143"/>
      <c r="L48" s="144" t="n">
        <v>3050</v>
      </c>
      <c r="M48" s="144"/>
      <c r="N48" s="141" t="n">
        <v>19.0971135182518</v>
      </c>
      <c r="O48" s="141"/>
      <c r="P48" s="102" t="n">
        <v>3050</v>
      </c>
      <c r="Q48" s="142" t="n">
        <v>19.0971135182518</v>
      </c>
      <c r="R48" s="115"/>
      <c r="S48" s="145" t="s">
        <v>66</v>
      </c>
      <c r="T48" s="145"/>
      <c r="U48" s="145"/>
      <c r="V48" s="102" t="n">
        <v>772</v>
      </c>
      <c r="W48" s="102"/>
      <c r="X48" s="141" t="n">
        <v>0.659975721100416</v>
      </c>
      <c r="Y48" s="141"/>
      <c r="Z48" s="102" t="n">
        <v>772</v>
      </c>
      <c r="AA48" s="142" t="n">
        <v>0.659975721100416</v>
      </c>
    </row>
    <row r="49" customFormat="false" ht="17.1" hidden="false" customHeight="true" outlineLevel="0" collapsed="false">
      <c r="B49" s="139" t="s">
        <v>67</v>
      </c>
      <c r="C49" s="140"/>
      <c r="D49" s="102" t="n">
        <v>-4716</v>
      </c>
      <c r="E49" s="102"/>
      <c r="F49" s="141" t="n">
        <v>-3.35981191892566</v>
      </c>
      <c r="G49" s="102" t="n">
        <v>-6994</v>
      </c>
      <c r="H49" s="142" t="n">
        <v>-2.89765006131716</v>
      </c>
      <c r="I49" s="115"/>
      <c r="J49" s="143" t="s">
        <v>67</v>
      </c>
      <c r="K49" s="143"/>
      <c r="L49" s="144" t="n">
        <v>2574</v>
      </c>
      <c r="M49" s="144"/>
      <c r="N49" s="141" t="n">
        <v>14.4753121133731</v>
      </c>
      <c r="O49" s="141"/>
      <c r="P49" s="102" t="n">
        <v>5624</v>
      </c>
      <c r="Q49" s="142" t="n">
        <v>16.6622226172488</v>
      </c>
      <c r="R49" s="115"/>
      <c r="S49" s="145" t="s">
        <v>67</v>
      </c>
      <c r="T49" s="145"/>
      <c r="U49" s="145"/>
      <c r="V49" s="102" t="n">
        <v>-2142</v>
      </c>
      <c r="W49" s="102"/>
      <c r="X49" s="141" t="n">
        <v>-1.35443606265057</v>
      </c>
      <c r="Y49" s="141"/>
      <c r="Z49" s="102" t="n">
        <v>-1370</v>
      </c>
      <c r="AA49" s="142" t="n">
        <v>-0.4979627145874</v>
      </c>
    </row>
    <row r="50" customFormat="false" ht="17.1" hidden="false" customHeight="true" outlineLevel="0" collapsed="false">
      <c r="B50" s="139" t="s">
        <v>112</v>
      </c>
      <c r="C50" s="140"/>
      <c r="D50" s="102"/>
      <c r="E50" s="102"/>
      <c r="F50" s="141"/>
      <c r="G50" s="102"/>
      <c r="H50" s="142"/>
      <c r="I50" s="115"/>
      <c r="J50" s="143" t="s">
        <v>112</v>
      </c>
      <c r="K50" s="143"/>
      <c r="L50" s="144"/>
      <c r="M50" s="144"/>
      <c r="N50" s="141"/>
      <c r="O50" s="141"/>
      <c r="P50" s="102"/>
      <c r="Q50" s="142"/>
      <c r="R50" s="115"/>
      <c r="S50" s="145" t="s">
        <v>112</v>
      </c>
      <c r="T50" s="145"/>
      <c r="U50" s="145"/>
      <c r="V50" s="102"/>
      <c r="W50" s="102"/>
      <c r="X50" s="141"/>
      <c r="Y50" s="141"/>
      <c r="Z50" s="102"/>
      <c r="AA50" s="142"/>
    </row>
    <row r="51" customFormat="false" ht="17.1" hidden="false" customHeight="true" outlineLevel="0" collapsed="false">
      <c r="B51" s="139" t="s">
        <v>113</v>
      </c>
      <c r="C51" s="140"/>
      <c r="D51" s="102"/>
      <c r="E51" s="102"/>
      <c r="F51" s="141"/>
      <c r="G51" s="102"/>
      <c r="H51" s="142"/>
      <c r="I51" s="115"/>
      <c r="J51" s="143" t="s">
        <v>113</v>
      </c>
      <c r="K51" s="143"/>
      <c r="L51" s="144"/>
      <c r="M51" s="144"/>
      <c r="N51" s="141"/>
      <c r="O51" s="141"/>
      <c r="P51" s="102"/>
      <c r="Q51" s="142"/>
      <c r="R51" s="115"/>
      <c r="S51" s="145" t="s">
        <v>113</v>
      </c>
      <c r="T51" s="145"/>
      <c r="U51" s="145"/>
      <c r="V51" s="102"/>
      <c r="W51" s="102"/>
      <c r="X51" s="141"/>
      <c r="Y51" s="141"/>
      <c r="Z51" s="102"/>
      <c r="AA51" s="142"/>
    </row>
    <row r="52" customFormat="false" ht="17.1" hidden="false" customHeight="true" outlineLevel="0" collapsed="false">
      <c r="B52" s="139" t="s">
        <v>114</v>
      </c>
      <c r="C52" s="140"/>
      <c r="D52" s="102"/>
      <c r="E52" s="102"/>
      <c r="F52" s="141"/>
      <c r="G52" s="102"/>
      <c r="H52" s="142"/>
      <c r="I52" s="115"/>
      <c r="J52" s="143" t="s">
        <v>114</v>
      </c>
      <c r="K52" s="143"/>
      <c r="L52" s="144"/>
      <c r="M52" s="144"/>
      <c r="N52" s="141"/>
      <c r="O52" s="141"/>
      <c r="P52" s="102"/>
      <c r="Q52" s="142"/>
      <c r="R52" s="115"/>
      <c r="S52" s="145" t="s">
        <v>114</v>
      </c>
      <c r="T52" s="145"/>
      <c r="U52" s="145"/>
      <c r="V52" s="102"/>
      <c r="W52" s="102"/>
      <c r="X52" s="141"/>
      <c r="Y52" s="141"/>
      <c r="Z52" s="102"/>
      <c r="AA52" s="142"/>
    </row>
    <row r="53" customFormat="false" ht="17.1" hidden="false" customHeight="true" outlineLevel="0" collapsed="false">
      <c r="B53" s="139" t="s">
        <v>115</v>
      </c>
      <c r="C53" s="140"/>
      <c r="D53" s="102"/>
      <c r="E53" s="102"/>
      <c r="F53" s="141"/>
      <c r="G53" s="102"/>
      <c r="H53" s="142"/>
      <c r="I53" s="115"/>
      <c r="J53" s="143" t="s">
        <v>115</v>
      </c>
      <c r="K53" s="143"/>
      <c r="L53" s="144"/>
      <c r="M53" s="144"/>
      <c r="N53" s="141"/>
      <c r="O53" s="141"/>
      <c r="P53" s="102"/>
      <c r="Q53" s="142"/>
      <c r="R53" s="115"/>
      <c r="S53" s="145" t="s">
        <v>115</v>
      </c>
      <c r="T53" s="145"/>
      <c r="U53" s="145"/>
      <c r="V53" s="102"/>
      <c r="W53" s="102"/>
      <c r="X53" s="141"/>
      <c r="Y53" s="141"/>
      <c r="Z53" s="102"/>
      <c r="AA53" s="142"/>
    </row>
    <row r="54" customFormat="false" ht="17.1" hidden="false" customHeight="true" outlineLevel="0" collapsed="false">
      <c r="B54" s="139" t="s">
        <v>116</v>
      </c>
      <c r="C54" s="140"/>
      <c r="D54" s="102"/>
      <c r="E54" s="102"/>
      <c r="F54" s="141"/>
      <c r="G54" s="102"/>
      <c r="H54" s="142"/>
      <c r="I54" s="115"/>
      <c r="J54" s="143" t="s">
        <v>116</v>
      </c>
      <c r="K54" s="143"/>
      <c r="L54" s="144"/>
      <c r="M54" s="144"/>
      <c r="N54" s="141"/>
      <c r="O54" s="141"/>
      <c r="P54" s="102"/>
      <c r="Q54" s="142"/>
      <c r="R54" s="115"/>
      <c r="S54" s="145" t="s">
        <v>116</v>
      </c>
      <c r="T54" s="145"/>
      <c r="U54" s="145"/>
      <c r="V54" s="102"/>
      <c r="W54" s="102"/>
      <c r="X54" s="141"/>
      <c r="Y54" s="141"/>
      <c r="Z54" s="102"/>
      <c r="AA54" s="142"/>
    </row>
    <row r="55" customFormat="false" ht="17.1" hidden="false" customHeight="true" outlineLevel="0" collapsed="false">
      <c r="B55" s="139" t="s">
        <v>117</v>
      </c>
      <c r="C55" s="140"/>
      <c r="D55" s="102"/>
      <c r="E55" s="102"/>
      <c r="F55" s="141"/>
      <c r="G55" s="102"/>
      <c r="H55" s="142"/>
      <c r="I55" s="115"/>
      <c r="J55" s="143" t="s">
        <v>135</v>
      </c>
      <c r="K55" s="143"/>
      <c r="L55" s="144"/>
      <c r="M55" s="144"/>
      <c r="N55" s="141"/>
      <c r="O55" s="141"/>
      <c r="P55" s="102"/>
      <c r="Q55" s="142"/>
      <c r="R55" s="115"/>
      <c r="S55" s="145" t="s">
        <v>135</v>
      </c>
      <c r="T55" s="145"/>
      <c r="U55" s="145"/>
      <c r="V55" s="102"/>
      <c r="W55" s="102"/>
      <c r="X55" s="141"/>
      <c r="Y55" s="141"/>
      <c r="Z55" s="102"/>
      <c r="AA55" s="142"/>
    </row>
    <row r="56" customFormat="false" ht="17.1" hidden="false" customHeight="true" outlineLevel="0" collapsed="false">
      <c r="B56" s="139" t="s">
        <v>118</v>
      </c>
      <c r="C56" s="140"/>
      <c r="D56" s="102"/>
      <c r="E56" s="102"/>
      <c r="F56" s="141"/>
      <c r="G56" s="102"/>
      <c r="H56" s="142"/>
      <c r="I56" s="115"/>
      <c r="J56" s="143" t="s">
        <v>118</v>
      </c>
      <c r="K56" s="143"/>
      <c r="L56" s="144"/>
      <c r="M56" s="144"/>
      <c r="N56" s="141"/>
      <c r="O56" s="141"/>
      <c r="P56" s="102"/>
      <c r="Q56" s="142"/>
      <c r="R56" s="115"/>
      <c r="S56" s="145" t="s">
        <v>118</v>
      </c>
      <c r="T56" s="145"/>
      <c r="U56" s="145"/>
      <c r="V56" s="102"/>
      <c r="W56" s="102"/>
      <c r="X56" s="141"/>
      <c r="Y56" s="141"/>
      <c r="Z56" s="102"/>
      <c r="AA56" s="142"/>
    </row>
    <row r="57" customFormat="false" ht="17.1" hidden="false" customHeight="true" outlineLevel="0" collapsed="false">
      <c r="B57" s="139" t="s">
        <v>119</v>
      </c>
      <c r="C57" s="140"/>
      <c r="D57" s="102"/>
      <c r="E57" s="102"/>
      <c r="F57" s="141"/>
      <c r="G57" s="102"/>
      <c r="H57" s="142"/>
      <c r="I57" s="115"/>
      <c r="J57" s="143" t="s">
        <v>119</v>
      </c>
      <c r="K57" s="143"/>
      <c r="L57" s="144"/>
      <c r="M57" s="144"/>
      <c r="N57" s="141"/>
      <c r="O57" s="141"/>
      <c r="P57" s="102"/>
      <c r="Q57" s="142"/>
      <c r="R57" s="115"/>
      <c r="S57" s="145" t="s">
        <v>119</v>
      </c>
      <c r="T57" s="145"/>
      <c r="U57" s="145"/>
      <c r="V57" s="102"/>
      <c r="W57" s="102"/>
      <c r="X57" s="141"/>
      <c r="Y57" s="141"/>
      <c r="Z57" s="102"/>
      <c r="AA57" s="142"/>
    </row>
    <row r="58" customFormat="false" ht="17.1" hidden="false" customHeight="true" outlineLevel="0" collapsed="false">
      <c r="B58" s="139" t="s">
        <v>120</v>
      </c>
      <c r="C58" s="140"/>
      <c r="D58" s="102"/>
      <c r="E58" s="102"/>
      <c r="F58" s="141"/>
      <c r="G58" s="102"/>
      <c r="H58" s="142"/>
      <c r="I58" s="115"/>
      <c r="J58" s="143" t="s">
        <v>120</v>
      </c>
      <c r="K58" s="143"/>
      <c r="L58" s="144"/>
      <c r="M58" s="144"/>
      <c r="N58" s="141"/>
      <c r="O58" s="141"/>
      <c r="P58" s="102"/>
      <c r="Q58" s="142"/>
      <c r="R58" s="115"/>
      <c r="S58" s="145" t="s">
        <v>120</v>
      </c>
      <c r="T58" s="145"/>
      <c r="U58" s="145"/>
      <c r="V58" s="102"/>
      <c r="W58" s="102"/>
      <c r="X58" s="141"/>
      <c r="Y58" s="141"/>
      <c r="Z58" s="102"/>
      <c r="AA58" s="142"/>
    </row>
    <row r="59" customFormat="false" ht="17.1" hidden="false" customHeight="true" outlineLevel="0" collapsed="false">
      <c r="B59" s="146" t="s">
        <v>121</v>
      </c>
      <c r="C59" s="147"/>
      <c r="D59" s="148"/>
      <c r="E59" s="148"/>
      <c r="F59" s="149"/>
      <c r="G59" s="148"/>
      <c r="H59" s="150"/>
      <c r="I59" s="115"/>
      <c r="J59" s="151" t="s">
        <v>121</v>
      </c>
      <c r="K59" s="151"/>
      <c r="L59" s="152"/>
      <c r="M59" s="152"/>
      <c r="N59" s="149"/>
      <c r="O59" s="149"/>
      <c r="P59" s="148"/>
      <c r="Q59" s="150"/>
      <c r="R59" s="115"/>
      <c r="S59" s="153" t="s">
        <v>121</v>
      </c>
      <c r="T59" s="153"/>
      <c r="U59" s="153"/>
      <c r="V59" s="148"/>
      <c r="W59" s="148"/>
      <c r="X59" s="149"/>
      <c r="Y59" s="149"/>
      <c r="Z59" s="148"/>
      <c r="AA59" s="150"/>
    </row>
    <row r="60" customFormat="false" ht="5.1" hidden="false" customHeight="true" outlineLevel="0" collapsed="false"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ismail</cp:lastModifiedBy>
  <cp:lastPrinted>2015-02-04T13:18:46Z</cp:lastPrinted>
  <dcterms:modified xsi:type="dcterms:W3CDTF">2015-03-05T05:54:15Z</dcterms:modified>
  <cp:revision>0</cp:revision>
  <dc:subject/>
  <dc:title/>
</cp:coreProperties>
</file>